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CALCUL  FREQUENCES  ATR 421</t>
  </si>
  <si>
    <t xml:space="preserve">* F5 JDX *</t>
  </si>
  <si>
    <t xml:space="preserve">* TALON de Fréquence pour 143 MHz</t>
  </si>
  <si>
    <r>
      <rPr>
        <sz val="10"/>
        <rFont val="Arial"/>
        <family val="0"/>
      </rPr>
      <t xml:space="preserve">( 143000 / 12,5 = 11440 - 1 = </t>
    </r>
    <r>
      <rPr>
        <b val="true"/>
        <sz val="10"/>
        <rFont val="Arial"/>
        <family val="0"/>
      </rPr>
      <t xml:space="preserve">11439</t>
    </r>
    <r>
      <rPr>
        <sz val="10"/>
        <rFont val="Arial"/>
        <family val="0"/>
      </rPr>
      <t xml:space="preserve"> )</t>
    </r>
  </si>
  <si>
    <r>
      <rPr>
        <b val="true"/>
        <i val="true"/>
        <sz val="10"/>
        <rFont val="Arial"/>
        <family val="0"/>
      </rPr>
      <t xml:space="preserve">Fréq.</t>
    </r>
    <r>
      <rPr>
        <i val="true"/>
        <sz val="10"/>
        <rFont val="Arial"/>
        <family val="0"/>
      </rPr>
      <t xml:space="preserve"> = 143000 KHz</t>
    </r>
    <r>
      <rPr>
        <sz val="10"/>
        <rFont val="Arial"/>
        <family val="0"/>
      </rPr>
      <t xml:space="preserve">.</t>
    </r>
  </si>
  <si>
    <r>
      <rPr>
        <b val="true"/>
        <i val="true"/>
        <sz val="10"/>
        <rFont val="Arial"/>
        <family val="0"/>
      </rPr>
      <t xml:space="preserve">Pas </t>
    </r>
    <r>
      <rPr>
        <i val="true"/>
        <sz val="10"/>
        <rFont val="Arial"/>
        <family val="0"/>
      </rPr>
      <t xml:space="preserve">= 12,5KHz</t>
    </r>
    <r>
      <rPr>
        <sz val="10"/>
        <rFont val="Arial"/>
        <family val="0"/>
      </rPr>
      <t xml:space="preserve">.</t>
    </r>
  </si>
  <si>
    <r>
      <rPr>
        <b val="true"/>
        <i val="true"/>
        <sz val="10"/>
        <rFont val="Arial"/>
        <family val="0"/>
      </rPr>
      <t xml:space="preserve">Talon </t>
    </r>
    <r>
      <rPr>
        <sz val="10"/>
        <rFont val="Arial"/>
        <family val="0"/>
      </rPr>
      <t xml:space="preserve">= 11439</t>
    </r>
  </si>
  <si>
    <r>
      <rPr>
        <b val="true"/>
        <i val="true"/>
        <sz val="10"/>
        <rFont val="Arial"/>
        <family val="0"/>
      </rPr>
      <t xml:space="preserve">RD </t>
    </r>
    <r>
      <rPr>
        <sz val="10"/>
        <rFont val="Arial"/>
        <family val="0"/>
      </rPr>
      <t xml:space="preserve">= Rang division</t>
    </r>
  </si>
  <si>
    <r>
      <rPr>
        <b val="true"/>
        <u val="single"/>
        <sz val="10"/>
        <rFont val="Arial"/>
        <family val="2"/>
      </rPr>
      <t xml:space="preserve">21400</t>
    </r>
    <r>
      <rPr>
        <b val="true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= FI Supradyne</t>
    </r>
  </si>
  <si>
    <t xml:space="preserve">Méthode de Calcul</t>
  </si>
  <si>
    <r>
      <rPr>
        <b val="true"/>
        <i val="true"/>
        <sz val="10"/>
        <rFont val="Arial"/>
        <family val="0"/>
      </rPr>
      <t xml:space="preserve">Emission:</t>
    </r>
    <r>
      <rPr>
        <sz val="10"/>
        <rFont val="Arial"/>
        <family val="0"/>
      </rPr>
      <t xml:space="preserve">    ( Fréquence / 12,5 ) = ( RD - Talon ) = </t>
    </r>
    <r>
      <rPr>
        <b val="true"/>
        <i val="true"/>
        <sz val="10"/>
        <rFont val="Arial"/>
        <family val="0"/>
      </rPr>
      <t xml:space="preserve">Prog. sur 4 Octets</t>
    </r>
  </si>
  <si>
    <r>
      <rPr>
        <b val="true"/>
        <i val="true"/>
        <sz val="10"/>
        <rFont val="Arial"/>
        <family val="0"/>
      </rPr>
      <t xml:space="preserve">Réception:</t>
    </r>
    <r>
      <rPr>
        <sz val="10"/>
        <rFont val="Arial"/>
        <family val="0"/>
      </rPr>
      <t xml:space="preserve">   ( Fréquence + </t>
    </r>
    <r>
      <rPr>
        <b val="true"/>
        <sz val="10"/>
        <rFont val="Arial"/>
        <family val="0"/>
      </rPr>
      <t xml:space="preserve">21400</t>
    </r>
    <r>
      <rPr>
        <sz val="10"/>
        <rFont val="Arial"/>
        <family val="0"/>
      </rPr>
      <t xml:space="preserve"> ) / 12,5 = ( RD - Talon ) = </t>
    </r>
    <r>
      <rPr>
        <b val="true"/>
        <i val="true"/>
        <sz val="10"/>
        <rFont val="Arial"/>
        <family val="0"/>
      </rPr>
      <t xml:space="preserve">prog. sur 4 Octets</t>
    </r>
  </si>
  <si>
    <r>
      <rPr>
        <b val="true"/>
        <i val="true"/>
        <sz val="10"/>
        <rFont val="Arial"/>
        <family val="0"/>
      </rPr>
      <t xml:space="preserve">Exemple</t>
    </r>
    <r>
      <rPr>
        <sz val="10"/>
        <rFont val="Arial"/>
        <family val="0"/>
      </rPr>
      <t xml:space="preserve">   Fe = 0081    Fr = 1793  ( Fréquence de 144 MHz. )</t>
    </r>
  </si>
  <si>
    <t xml:space="preserve">Fréq.Emi.</t>
  </si>
  <si>
    <t xml:space="preserve">Talon</t>
  </si>
  <si>
    <t xml:space="preserve">R. Div.</t>
  </si>
  <si>
    <t xml:space="preserve">Prog.</t>
  </si>
  <si>
    <t xml:space="preserve">Fréq.Récep.</t>
  </si>
  <si>
    <t xml:space="preserve">FI 21400</t>
  </si>
  <si>
    <t xml:space="preserve">" "</t>
  </si>
  <si>
    <t xml:space="preserve">FREQ.</t>
  </si>
  <si>
    <t xml:space="preserve">S</t>
  </si>
  <si>
    <t xml:space="preserve">I</t>
  </si>
  <si>
    <t xml:space="preserve">M</t>
  </si>
  <si>
    <t xml:space="preserve">P</t>
  </si>
  <si>
    <t xml:space="preserve">L</t>
  </si>
  <si>
    <t xml:space="preserve">E</t>
  </si>
  <si>
    <t xml:space="preserve">X</t>
  </si>
  <si>
    <t xml:space="preserve">Fréquences Relais décal. 600 KHz.</t>
  </si>
  <si>
    <t xml:space="preserve">R0</t>
  </si>
  <si>
    <t xml:space="preserve">R0x</t>
  </si>
  <si>
    <t xml:space="preserve">R1</t>
  </si>
  <si>
    <t xml:space="preserve">R1x</t>
  </si>
  <si>
    <t xml:space="preserve">R2</t>
  </si>
  <si>
    <t xml:space="preserve">R2x</t>
  </si>
  <si>
    <t xml:space="preserve">R3</t>
  </si>
  <si>
    <t xml:space="preserve">R3x</t>
  </si>
  <si>
    <t xml:space="preserve">R4</t>
  </si>
  <si>
    <t xml:space="preserve">R4x</t>
  </si>
  <si>
    <t xml:space="preserve">R5</t>
  </si>
  <si>
    <t xml:space="preserve">R5x</t>
  </si>
  <si>
    <t xml:space="preserve">R6</t>
  </si>
  <si>
    <t xml:space="preserve">R6x</t>
  </si>
  <si>
    <t xml:space="preserve">R7</t>
  </si>
  <si>
    <t xml:space="preserve">R7x</t>
  </si>
  <si>
    <t xml:space="preserve">Fréquences Relais BIS</t>
  </si>
  <si>
    <t xml:space="preserve">R8b</t>
  </si>
  <si>
    <t xml:space="preserve">R9b</t>
  </si>
  <si>
    <t xml:space="preserve">R10</t>
  </si>
  <si>
    <t xml:space="preserve">R11</t>
  </si>
  <si>
    <t xml:space="preserve">R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6.41"/>
    <col collapsed="false" customWidth="true" hidden="false" outlineLevel="0" max="5" min="5" style="0" width="9.14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7.85"/>
  </cols>
  <sheetData>
    <row r="2" customFormat="false" ht="12.75" hidden="false" customHeight="false" outlineLevel="0" collapsed="false">
      <c r="B2" s="1" t="s">
        <v>0</v>
      </c>
      <c r="I2" s="2" t="s">
        <v>1</v>
      </c>
    </row>
    <row r="4" customFormat="false" ht="12.75" hidden="false" customHeight="false" outlineLevel="0" collapsed="false">
      <c r="A4" s="2" t="s">
        <v>2</v>
      </c>
      <c r="F4" s="0" t="s">
        <v>3</v>
      </c>
    </row>
    <row r="5" customFormat="false" ht="12.75" hidden="false" customHeight="false" outlineLevel="0" collapsed="false">
      <c r="A5" s="2"/>
      <c r="C5" s="2"/>
      <c r="D5" s="2" t="s">
        <v>4</v>
      </c>
      <c r="E5" s="2"/>
      <c r="F5" s="2"/>
      <c r="G5" s="2" t="s">
        <v>5</v>
      </c>
    </row>
    <row r="6" customFormat="false" ht="12.75" hidden="false" customHeight="false" outlineLevel="0" collapsed="false">
      <c r="A6" s="2"/>
      <c r="C6" s="2"/>
      <c r="D6" s="2" t="s">
        <v>6</v>
      </c>
      <c r="E6" s="2"/>
      <c r="F6" s="2" t="s">
        <v>7</v>
      </c>
      <c r="G6" s="2"/>
      <c r="H6" s="1" t="s">
        <v>8</v>
      </c>
      <c r="I6" s="3"/>
    </row>
    <row r="7" customFormat="false" ht="12.75" hidden="false" customHeight="false" outlineLevel="0" collapsed="false">
      <c r="A7" s="1" t="s">
        <v>9</v>
      </c>
      <c r="C7" s="2"/>
      <c r="D7" s="2"/>
      <c r="E7" s="2"/>
      <c r="F7" s="2"/>
      <c r="G7" s="2"/>
    </row>
    <row r="8" customFormat="false" ht="12.75" hidden="false" customHeight="false" outlineLevel="0" collapsed="false">
      <c r="A8" s="3"/>
      <c r="B8" s="2" t="s">
        <v>10</v>
      </c>
      <c r="C8" s="2"/>
      <c r="D8" s="2"/>
      <c r="E8" s="2"/>
      <c r="F8" s="2"/>
      <c r="G8" s="2"/>
    </row>
    <row r="9" customFormat="false" ht="12.75" hidden="false" customHeight="false" outlineLevel="0" collapsed="false">
      <c r="A9" s="3"/>
      <c r="B9" s="2" t="s">
        <v>11</v>
      </c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2"/>
      <c r="C10" s="2"/>
      <c r="D10" s="2" t="s">
        <v>12</v>
      </c>
      <c r="E10" s="2"/>
      <c r="F10" s="2"/>
      <c r="G10" s="2"/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4" t="s">
        <v>13</v>
      </c>
      <c r="B12" s="5" t="s">
        <v>14</v>
      </c>
      <c r="C12" s="6" t="s">
        <v>15</v>
      </c>
      <c r="D12" s="7" t="s">
        <v>16</v>
      </c>
      <c r="E12" s="8"/>
      <c r="F12" s="4" t="s">
        <v>17</v>
      </c>
      <c r="G12" s="9" t="s">
        <v>18</v>
      </c>
      <c r="H12" s="5" t="s">
        <v>14</v>
      </c>
      <c r="I12" s="9" t="s">
        <v>15</v>
      </c>
      <c r="J12" s="5" t="s">
        <v>16</v>
      </c>
      <c r="K12" s="10"/>
    </row>
    <row r="13" customFormat="false" ht="12.75" hidden="false" customHeight="false" outlineLevel="0" collapsed="false">
      <c r="A13" s="11" t="n">
        <v>144400</v>
      </c>
      <c r="B13" s="12" t="n">
        <v>11439</v>
      </c>
      <c r="C13" s="13" t="n">
        <f aca="false">A13/12.5</f>
        <v>11552</v>
      </c>
      <c r="D13" s="14" t="n">
        <f aca="false">IF(C13-B13&gt;0,C13-B13,"")</f>
        <v>113</v>
      </c>
      <c r="E13" s="8" t="s">
        <v>19</v>
      </c>
      <c r="F13" s="11" t="n">
        <v>144400</v>
      </c>
      <c r="G13" s="15" t="n">
        <v>21400</v>
      </c>
      <c r="H13" s="16" t="n">
        <v>11439</v>
      </c>
      <c r="I13" s="11" t="n">
        <f aca="false">(F13+G13)/12.5</f>
        <v>13264</v>
      </c>
      <c r="J13" s="17" t="n">
        <f aca="false">IF(I13-H13&gt;0,I13-H13,"")</f>
        <v>1825</v>
      </c>
    </row>
    <row r="14" customFormat="false" ht="12.75" hidden="false" customHeight="false" outlineLevel="0" collapsed="false">
      <c r="A14" s="11" t="n">
        <v>144425</v>
      </c>
      <c r="B14" s="12" t="n">
        <v>11439</v>
      </c>
      <c r="C14" s="13" t="n">
        <f aca="false">A14/12.5</f>
        <v>11554</v>
      </c>
      <c r="D14" s="14" t="n">
        <f aca="false">IF(C14-B14&gt;0,C14-B14,"")</f>
        <v>115</v>
      </c>
      <c r="E14" s="8" t="s">
        <v>19</v>
      </c>
      <c r="F14" s="11" t="n">
        <v>144425</v>
      </c>
      <c r="G14" s="15" t="n">
        <v>21400</v>
      </c>
      <c r="H14" s="16" t="n">
        <v>11439</v>
      </c>
      <c r="I14" s="11" t="n">
        <f aca="false">(F14+G14)/12.5</f>
        <v>13266</v>
      </c>
      <c r="J14" s="17" t="n">
        <f aca="false">I14-11439</f>
        <v>1827</v>
      </c>
    </row>
    <row r="15" customFormat="false" ht="12.75" hidden="false" customHeight="false" outlineLevel="0" collapsed="false">
      <c r="A15" s="11" t="n">
        <v>144450</v>
      </c>
      <c r="B15" s="12" t="n">
        <v>11439</v>
      </c>
      <c r="C15" s="13" t="n">
        <f aca="false">A15/12.5</f>
        <v>11556</v>
      </c>
      <c r="D15" s="14" t="n">
        <f aca="false">IF(C15-B15&gt;0,C15-B15,"")</f>
        <v>117</v>
      </c>
      <c r="E15" s="8" t="s">
        <v>19</v>
      </c>
      <c r="F15" s="11" t="n">
        <v>144450</v>
      </c>
      <c r="G15" s="15" t="n">
        <v>21400</v>
      </c>
      <c r="H15" s="16" t="n">
        <v>11439</v>
      </c>
      <c r="I15" s="11" t="n">
        <f aca="false">(F15+G15)/12.5</f>
        <v>13268</v>
      </c>
      <c r="J15" s="17" t="n">
        <f aca="false">I15-11439</f>
        <v>1829</v>
      </c>
    </row>
    <row r="16" customFormat="false" ht="12.75" hidden="false" customHeight="false" outlineLevel="0" collapsed="false">
      <c r="A16" s="11" t="n">
        <v>144475</v>
      </c>
      <c r="B16" s="12" t="n">
        <v>11439</v>
      </c>
      <c r="C16" s="13" t="n">
        <f aca="false">A16/12.5</f>
        <v>11558</v>
      </c>
      <c r="D16" s="14" t="n">
        <f aca="false">IF(C16-B16&gt;0,C16-B16,"")</f>
        <v>119</v>
      </c>
      <c r="E16" s="8" t="s">
        <v>19</v>
      </c>
      <c r="F16" s="11" t="n">
        <v>144475</v>
      </c>
      <c r="G16" s="15" t="n">
        <v>21400</v>
      </c>
      <c r="H16" s="16" t="n">
        <v>11439</v>
      </c>
      <c r="I16" s="11" t="n">
        <f aca="false">(F16+G16)/12.5</f>
        <v>13270</v>
      </c>
      <c r="J16" s="17" t="n">
        <f aca="false">I16-11439</f>
        <v>1831</v>
      </c>
    </row>
    <row r="17" customFormat="false" ht="12.75" hidden="false" customHeight="false" outlineLevel="0" collapsed="false">
      <c r="A17" s="11" t="n">
        <v>144500</v>
      </c>
      <c r="B17" s="12" t="n">
        <v>11439</v>
      </c>
      <c r="C17" s="13" t="n">
        <f aca="false">A17/12.5</f>
        <v>11560</v>
      </c>
      <c r="D17" s="14" t="n">
        <f aca="false">IF(C17-B17&gt;0,C17-B17,"")</f>
        <v>121</v>
      </c>
      <c r="E17" s="8" t="s">
        <v>19</v>
      </c>
      <c r="F17" s="11" t="n">
        <v>144500</v>
      </c>
      <c r="G17" s="15" t="n">
        <v>21400</v>
      </c>
      <c r="H17" s="16" t="n">
        <v>11439</v>
      </c>
      <c r="I17" s="11" t="n">
        <f aca="false">(F17+G17)/12.5</f>
        <v>13272</v>
      </c>
      <c r="J17" s="17" t="n">
        <f aca="false">I17-11439</f>
        <v>1833</v>
      </c>
    </row>
    <row r="18" customFormat="false" ht="12.75" hidden="false" customHeight="false" outlineLevel="0" collapsed="false">
      <c r="A18" s="11" t="n">
        <v>144525</v>
      </c>
      <c r="B18" s="12" t="n">
        <v>11439</v>
      </c>
      <c r="C18" s="13" t="n">
        <f aca="false">A18/12.5</f>
        <v>11562</v>
      </c>
      <c r="D18" s="14" t="n">
        <f aca="false">IF(C18-B18&gt;0,C18-B18,"")</f>
        <v>123</v>
      </c>
      <c r="E18" s="8" t="s">
        <v>19</v>
      </c>
      <c r="F18" s="11" t="n">
        <v>144525</v>
      </c>
      <c r="G18" s="15" t="n">
        <v>21400</v>
      </c>
      <c r="H18" s="16" t="n">
        <v>11439</v>
      </c>
      <c r="I18" s="11" t="n">
        <f aca="false">(F18+G18)/12.5</f>
        <v>13274</v>
      </c>
      <c r="J18" s="17" t="n">
        <f aca="false">I18-11439</f>
        <v>1835</v>
      </c>
    </row>
    <row r="19" customFormat="false" ht="12.75" hidden="false" customHeight="false" outlineLevel="0" collapsed="false">
      <c r="A19" s="11" t="n">
        <v>144550</v>
      </c>
      <c r="B19" s="12" t="n">
        <v>11439</v>
      </c>
      <c r="C19" s="13" t="n">
        <f aca="false">A19/12.5</f>
        <v>11564</v>
      </c>
      <c r="D19" s="14" t="n">
        <f aca="false">IF(C19-B19&gt;0,C19-B19,"")</f>
        <v>125</v>
      </c>
      <c r="E19" s="8"/>
      <c r="F19" s="11" t="n">
        <v>144550</v>
      </c>
      <c r="G19" s="15" t="n">
        <v>21400</v>
      </c>
      <c r="H19" s="16" t="n">
        <v>11439</v>
      </c>
      <c r="I19" s="11" t="n">
        <f aca="false">(F19+G19)/12.5</f>
        <v>13276</v>
      </c>
      <c r="J19" s="17" t="n">
        <f aca="false">I19-11439</f>
        <v>1837</v>
      </c>
    </row>
    <row r="20" customFormat="false" ht="12.75" hidden="false" customHeight="false" outlineLevel="0" collapsed="false">
      <c r="A20" s="11" t="n">
        <v>144575</v>
      </c>
      <c r="B20" s="12" t="n">
        <v>11439</v>
      </c>
      <c r="C20" s="13" t="n">
        <f aca="false">A20/12.5</f>
        <v>11566</v>
      </c>
      <c r="D20" s="14" t="n">
        <f aca="false">IF(C20-B20&gt;0,C20-B20,"")</f>
        <v>127</v>
      </c>
      <c r="E20" s="8" t="s">
        <v>20</v>
      </c>
      <c r="F20" s="11" t="n">
        <v>144575</v>
      </c>
      <c r="G20" s="15" t="n">
        <v>21400</v>
      </c>
      <c r="H20" s="16" t="n">
        <v>11439</v>
      </c>
      <c r="I20" s="11" t="n">
        <f aca="false">(F20+G20)/12.5</f>
        <v>13278</v>
      </c>
      <c r="J20" s="17" t="n">
        <f aca="false">I20-11439</f>
        <v>1839</v>
      </c>
    </row>
    <row r="21" customFormat="false" ht="12.75" hidden="false" customHeight="false" outlineLevel="0" collapsed="false">
      <c r="A21" s="11" t="n">
        <v>144600</v>
      </c>
      <c r="B21" s="12" t="n">
        <v>11439</v>
      </c>
      <c r="C21" s="13" t="n">
        <f aca="false">A21/12.5</f>
        <v>11568</v>
      </c>
      <c r="D21" s="14" t="n">
        <f aca="false">IF(C21-B21&gt;0,C21-B21,"")</f>
        <v>129</v>
      </c>
      <c r="E21" s="8"/>
      <c r="F21" s="11" t="n">
        <v>144600</v>
      </c>
      <c r="G21" s="15" t="n">
        <v>21400</v>
      </c>
      <c r="H21" s="16" t="n">
        <v>11439</v>
      </c>
      <c r="I21" s="11" t="n">
        <f aca="false">(F21+G21)/12.5</f>
        <v>13280</v>
      </c>
      <c r="J21" s="17" t="n">
        <f aca="false">I21-11439</f>
        <v>1841</v>
      </c>
    </row>
    <row r="22" customFormat="false" ht="12.75" hidden="false" customHeight="false" outlineLevel="0" collapsed="false">
      <c r="A22" s="11" t="n">
        <v>144625</v>
      </c>
      <c r="B22" s="12" t="n">
        <v>11439</v>
      </c>
      <c r="C22" s="13" t="n">
        <f aca="false">A22/12.5</f>
        <v>11570</v>
      </c>
      <c r="D22" s="14" t="n">
        <f aca="false">IF(C22-B22&gt;0,C22-B22,"")</f>
        <v>131</v>
      </c>
      <c r="E22" s="8" t="s">
        <v>19</v>
      </c>
      <c r="F22" s="11" t="n">
        <v>144625</v>
      </c>
      <c r="G22" s="15" t="n">
        <v>21400</v>
      </c>
      <c r="H22" s="16" t="n">
        <v>11439</v>
      </c>
      <c r="I22" s="11" t="n">
        <f aca="false">(F22+G22)/12.5</f>
        <v>13282</v>
      </c>
      <c r="J22" s="17" t="n">
        <f aca="false">I22-11439</f>
        <v>1843</v>
      </c>
    </row>
    <row r="23" customFormat="false" ht="12.75" hidden="false" customHeight="false" outlineLevel="0" collapsed="false">
      <c r="A23" s="11" t="n">
        <v>144650</v>
      </c>
      <c r="B23" s="12" t="n">
        <v>11439</v>
      </c>
      <c r="C23" s="13" t="n">
        <f aca="false">A23/12.5</f>
        <v>11572</v>
      </c>
      <c r="D23" s="14" t="n">
        <f aca="false">IF(C23-B23&gt;0,C23-B23,"")</f>
        <v>133</v>
      </c>
      <c r="E23" s="8"/>
      <c r="F23" s="11" t="n">
        <v>144650</v>
      </c>
      <c r="G23" s="15" t="n">
        <v>21400</v>
      </c>
      <c r="H23" s="16" t="n">
        <v>11439</v>
      </c>
      <c r="I23" s="11" t="n">
        <f aca="false">(F23+G23)/12.5</f>
        <v>13284</v>
      </c>
      <c r="J23" s="17" t="n">
        <f aca="false">I23-11439</f>
        <v>1845</v>
      </c>
    </row>
    <row r="24" customFormat="false" ht="12.75" hidden="false" customHeight="false" outlineLevel="0" collapsed="false">
      <c r="A24" s="11" t="n">
        <v>144675</v>
      </c>
      <c r="B24" s="12" t="n">
        <v>11439</v>
      </c>
      <c r="C24" s="13" t="n">
        <f aca="false">A24/12.5</f>
        <v>11574</v>
      </c>
      <c r="D24" s="14" t="n">
        <f aca="false">IF(C24-B24&gt;0,C24-B24,"")</f>
        <v>135</v>
      </c>
      <c r="E24" s="8"/>
      <c r="F24" s="11" t="n">
        <v>144675</v>
      </c>
      <c r="G24" s="15" t="n">
        <v>21400</v>
      </c>
      <c r="H24" s="16" t="n">
        <v>11439</v>
      </c>
      <c r="I24" s="11" t="n">
        <f aca="false">(F24+G24)/12.5</f>
        <v>13286</v>
      </c>
      <c r="J24" s="17" t="n">
        <f aca="false">I24-11439</f>
        <v>1847</v>
      </c>
    </row>
    <row r="25" customFormat="false" ht="12.75" hidden="false" customHeight="false" outlineLevel="0" collapsed="false">
      <c r="A25" s="11" t="n">
        <v>144700</v>
      </c>
      <c r="B25" s="12" t="n">
        <v>11439</v>
      </c>
      <c r="C25" s="13" t="n">
        <f aca="false">A25/12.5</f>
        <v>11576</v>
      </c>
      <c r="D25" s="14" t="n">
        <f aca="false">IF(C25-B25&gt;0,C25-B25,"")</f>
        <v>137</v>
      </c>
      <c r="E25" s="8" t="s">
        <v>21</v>
      </c>
      <c r="F25" s="11" t="n">
        <v>144700</v>
      </c>
      <c r="G25" s="15" t="n">
        <v>21400</v>
      </c>
      <c r="H25" s="16" t="n">
        <v>11439</v>
      </c>
      <c r="I25" s="11" t="n">
        <f aca="false">(F25+G25)/12.5</f>
        <v>13288</v>
      </c>
      <c r="J25" s="17" t="n">
        <f aca="false">I25-11439</f>
        <v>1849</v>
      </c>
    </row>
    <row r="26" customFormat="false" ht="12.75" hidden="false" customHeight="false" outlineLevel="0" collapsed="false">
      <c r="A26" s="11" t="n">
        <v>144725</v>
      </c>
      <c r="B26" s="12" t="n">
        <v>11439</v>
      </c>
      <c r="C26" s="13" t="n">
        <f aca="false">A26/12.5</f>
        <v>11578</v>
      </c>
      <c r="D26" s="14" t="n">
        <f aca="false">IF(C26-B26&gt;0,C26-B26,"")</f>
        <v>139</v>
      </c>
      <c r="E26" s="8" t="s">
        <v>22</v>
      </c>
      <c r="F26" s="11" t="n">
        <v>144725</v>
      </c>
      <c r="G26" s="15" t="n">
        <v>21400</v>
      </c>
      <c r="H26" s="16" t="n">
        <v>11439</v>
      </c>
      <c r="I26" s="11" t="n">
        <f aca="false">(F26+G26)/12.5</f>
        <v>13290</v>
      </c>
      <c r="J26" s="17" t="n">
        <f aca="false">I26-11439</f>
        <v>1851</v>
      </c>
    </row>
    <row r="27" customFormat="false" ht="12.75" hidden="false" customHeight="false" outlineLevel="0" collapsed="false">
      <c r="A27" s="11" t="n">
        <v>144750</v>
      </c>
      <c r="B27" s="12" t="n">
        <v>11439</v>
      </c>
      <c r="C27" s="13" t="n">
        <f aca="false">A27/12.5</f>
        <v>11580</v>
      </c>
      <c r="D27" s="14" t="n">
        <f aca="false">IF(C27-B27&gt;0,C27-B27,"")</f>
        <v>141</v>
      </c>
      <c r="E27" s="8" t="s">
        <v>23</v>
      </c>
      <c r="F27" s="11" t="n">
        <v>144750</v>
      </c>
      <c r="G27" s="15" t="n">
        <v>21400</v>
      </c>
      <c r="H27" s="16" t="n">
        <v>11439</v>
      </c>
      <c r="I27" s="11" t="n">
        <f aca="false">(F27+G27)/12.5</f>
        <v>13292</v>
      </c>
      <c r="J27" s="17" t="n">
        <f aca="false">I27-11439</f>
        <v>1853</v>
      </c>
    </row>
    <row r="28" customFormat="false" ht="12.75" hidden="false" customHeight="false" outlineLevel="0" collapsed="false">
      <c r="A28" s="11" t="n">
        <v>144775</v>
      </c>
      <c r="B28" s="12" t="n">
        <v>11439</v>
      </c>
      <c r="C28" s="13" t="n">
        <f aca="false">A28/12.5</f>
        <v>11582</v>
      </c>
      <c r="D28" s="14" t="n">
        <f aca="false">IF(C28-B28&gt;0,C28-B28,"")</f>
        <v>143</v>
      </c>
      <c r="E28" s="8" t="s">
        <v>24</v>
      </c>
      <c r="F28" s="11" t="n">
        <v>144775</v>
      </c>
      <c r="G28" s="15" t="n">
        <v>21400</v>
      </c>
      <c r="H28" s="16" t="n">
        <v>11439</v>
      </c>
      <c r="I28" s="11" t="n">
        <f aca="false">(F28+G28)/12.5</f>
        <v>13294</v>
      </c>
      <c r="J28" s="17" t="n">
        <f aca="false">I28-11439</f>
        <v>1855</v>
      </c>
    </row>
    <row r="29" customFormat="false" ht="12.75" hidden="false" customHeight="false" outlineLevel="0" collapsed="false">
      <c r="A29" s="11" t="n">
        <v>144800</v>
      </c>
      <c r="B29" s="12" t="n">
        <v>11439</v>
      </c>
      <c r="C29" s="13" t="n">
        <f aca="false">A29/12.5</f>
        <v>11584</v>
      </c>
      <c r="D29" s="14" t="n">
        <f aca="false">IF(C29-B29&gt;0,C29-B29,"")</f>
        <v>145</v>
      </c>
      <c r="E29" s="8" t="s">
        <v>25</v>
      </c>
      <c r="F29" s="11" t="n">
        <v>144800</v>
      </c>
      <c r="G29" s="15" t="n">
        <v>21400</v>
      </c>
      <c r="H29" s="16" t="n">
        <v>11439</v>
      </c>
      <c r="I29" s="11" t="n">
        <f aca="false">(F29+G29)/12.5</f>
        <v>13296</v>
      </c>
      <c r="J29" s="17" t="n">
        <f aca="false">I29-11439</f>
        <v>1857</v>
      </c>
    </row>
    <row r="30" customFormat="false" ht="12.75" hidden="false" customHeight="false" outlineLevel="0" collapsed="false">
      <c r="A30" s="11" t="n">
        <v>144825</v>
      </c>
      <c r="B30" s="12" t="n">
        <v>11439</v>
      </c>
      <c r="C30" s="13" t="n">
        <f aca="false">A30/12.5</f>
        <v>11586</v>
      </c>
      <c r="D30" s="14" t="n">
        <f aca="false">IF(C30-B30&gt;0,C30-B30,"")</f>
        <v>147</v>
      </c>
      <c r="E30" s="8" t="s">
        <v>26</v>
      </c>
      <c r="F30" s="11" t="n">
        <v>144825</v>
      </c>
      <c r="G30" s="15" t="n">
        <v>21400</v>
      </c>
      <c r="H30" s="16" t="n">
        <v>11439</v>
      </c>
      <c r="I30" s="11" t="n">
        <f aca="false">(F30+G30)/12.5</f>
        <v>13298</v>
      </c>
      <c r="J30" s="17" t="n">
        <f aca="false">I30-11439</f>
        <v>1859</v>
      </c>
    </row>
    <row r="31" customFormat="false" ht="12.75" hidden="false" customHeight="false" outlineLevel="0" collapsed="false">
      <c r="A31" s="11" t="n">
        <v>144850</v>
      </c>
      <c r="B31" s="12" t="n">
        <v>11439</v>
      </c>
      <c r="C31" s="13" t="n">
        <f aca="false">A31/12.5</f>
        <v>11588</v>
      </c>
      <c r="D31" s="14" t="n">
        <f aca="false">IF(C31-B31&gt;0,C31-B31,"")</f>
        <v>149</v>
      </c>
      <c r="E31" s="8" t="s">
        <v>27</v>
      </c>
      <c r="F31" s="11" t="n">
        <v>144850</v>
      </c>
      <c r="G31" s="15" t="n">
        <v>21400</v>
      </c>
      <c r="H31" s="16" t="n">
        <v>11439</v>
      </c>
      <c r="I31" s="11" t="n">
        <f aca="false">(F31+G31)/12.5</f>
        <v>13300</v>
      </c>
      <c r="J31" s="17" t="n">
        <f aca="false">I31-11439</f>
        <v>1861</v>
      </c>
    </row>
    <row r="32" customFormat="false" ht="12.75" hidden="false" customHeight="false" outlineLevel="0" collapsed="false">
      <c r="A32" s="11" t="n">
        <v>144875</v>
      </c>
      <c r="B32" s="12" t="n">
        <v>11439</v>
      </c>
      <c r="C32" s="13" t="n">
        <f aca="false">A32/12.5</f>
        <v>11590</v>
      </c>
      <c r="D32" s="14" t="n">
        <f aca="false">IF(C32-B32&gt;0,C32-B32,"")</f>
        <v>151</v>
      </c>
      <c r="F32" s="11" t="n">
        <v>144875</v>
      </c>
      <c r="G32" s="15" t="n">
        <v>21400</v>
      </c>
      <c r="H32" s="16" t="n">
        <v>11439</v>
      </c>
      <c r="I32" s="11" t="n">
        <f aca="false">(F32+G32)/12.5</f>
        <v>13302</v>
      </c>
      <c r="J32" s="17" t="n">
        <f aca="false">I32-11439</f>
        <v>1863</v>
      </c>
    </row>
    <row r="33" customFormat="false" ht="12.75" hidden="false" customHeight="false" outlineLevel="0" collapsed="false">
      <c r="A33" s="11" t="n">
        <v>144900</v>
      </c>
      <c r="B33" s="12" t="n">
        <v>11439</v>
      </c>
      <c r="C33" s="13" t="n">
        <f aca="false">A33/12.5</f>
        <v>11592</v>
      </c>
      <c r="D33" s="14" t="n">
        <f aca="false">IF(C33-B33&gt;0,C33-B33,"")</f>
        <v>153</v>
      </c>
      <c r="E33" s="8" t="s">
        <v>19</v>
      </c>
      <c r="F33" s="11" t="n">
        <v>144900</v>
      </c>
      <c r="G33" s="15" t="n">
        <v>21400</v>
      </c>
      <c r="H33" s="16" t="n">
        <v>11439</v>
      </c>
      <c r="I33" s="11" t="n">
        <f aca="false">(F33+G33)/12.5</f>
        <v>13304</v>
      </c>
      <c r="J33" s="17" t="n">
        <f aca="false">I33-11439</f>
        <v>1865</v>
      </c>
    </row>
    <row r="34" customFormat="false" ht="12.75" hidden="false" customHeight="false" outlineLevel="0" collapsed="false">
      <c r="A34" s="11" t="n">
        <v>144925</v>
      </c>
      <c r="B34" s="12" t="n">
        <v>11439</v>
      </c>
      <c r="C34" s="13" t="n">
        <f aca="false">A34/12.5</f>
        <v>11594</v>
      </c>
      <c r="D34" s="14" t="n">
        <f aca="false">IF(C34-B34&gt;0,C34-B34,"")</f>
        <v>155</v>
      </c>
      <c r="E34" s="8" t="s">
        <v>19</v>
      </c>
      <c r="F34" s="11" t="n">
        <v>144925</v>
      </c>
      <c r="G34" s="15" t="n">
        <v>21400</v>
      </c>
      <c r="H34" s="16" t="n">
        <v>11439</v>
      </c>
      <c r="I34" s="11" t="n">
        <f aca="false">(F34+G34)/12.5</f>
        <v>13306</v>
      </c>
      <c r="J34" s="17" t="n">
        <f aca="false">I34-11439</f>
        <v>1867</v>
      </c>
    </row>
    <row r="35" customFormat="false" ht="12.75" hidden="false" customHeight="false" outlineLevel="0" collapsed="false">
      <c r="A35" s="11" t="n">
        <v>144950</v>
      </c>
      <c r="B35" s="12" t="n">
        <v>11439</v>
      </c>
      <c r="C35" s="13" t="n">
        <f aca="false">A35/12.5</f>
        <v>11596</v>
      </c>
      <c r="D35" s="14" t="n">
        <f aca="false">IF(C35-B35&gt;0,C35-B35,"")</f>
        <v>157</v>
      </c>
      <c r="E35" s="8" t="s">
        <v>19</v>
      </c>
      <c r="F35" s="11" t="n">
        <v>144950</v>
      </c>
      <c r="G35" s="15" t="n">
        <v>21400</v>
      </c>
      <c r="H35" s="16" t="n">
        <v>11439</v>
      </c>
      <c r="I35" s="11" t="n">
        <f aca="false">(F35+G35)/12.5</f>
        <v>13308</v>
      </c>
      <c r="J35" s="17" t="n">
        <f aca="false">I35-11439</f>
        <v>1869</v>
      </c>
    </row>
    <row r="36" customFormat="false" ht="12.75" hidden="false" customHeight="false" outlineLevel="0" collapsed="false">
      <c r="A36" s="11" t="n">
        <v>144975</v>
      </c>
      <c r="B36" s="12" t="n">
        <v>11439</v>
      </c>
      <c r="C36" s="13" t="n">
        <f aca="false">A36/12.5</f>
        <v>11598</v>
      </c>
      <c r="D36" s="14" t="n">
        <f aca="false">IF(C36-B36&gt;0,C36-B36,"")</f>
        <v>159</v>
      </c>
      <c r="E36" s="8" t="s">
        <v>19</v>
      </c>
      <c r="F36" s="11" t="n">
        <v>144975</v>
      </c>
      <c r="G36" s="15" t="n">
        <v>21400</v>
      </c>
      <c r="H36" s="16" t="n">
        <v>11439</v>
      </c>
      <c r="I36" s="11" t="n">
        <f aca="false">(F36+G36)/12.5</f>
        <v>13310</v>
      </c>
      <c r="J36" s="17" t="n">
        <f aca="false">I36-11439</f>
        <v>1871</v>
      </c>
    </row>
    <row r="37" customFormat="false" ht="12.75" hidden="false" customHeight="false" outlineLevel="0" collapsed="false">
      <c r="A37" s="11" t="n">
        <v>145000</v>
      </c>
      <c r="B37" s="12" t="n">
        <v>11439</v>
      </c>
      <c r="C37" s="13" t="n">
        <f aca="false">A37/12.5</f>
        <v>11600</v>
      </c>
      <c r="D37" s="14" t="n">
        <f aca="false">IF(C37-B37&gt;0,C37-B37,"")</f>
        <v>161</v>
      </c>
      <c r="E37" s="8" t="s">
        <v>19</v>
      </c>
      <c r="F37" s="11" t="n">
        <v>145000</v>
      </c>
      <c r="G37" s="15" t="n">
        <v>21400</v>
      </c>
      <c r="H37" s="16" t="n">
        <v>11439</v>
      </c>
      <c r="I37" s="11" t="n">
        <f aca="false">(F37+G37)/12.5</f>
        <v>13312</v>
      </c>
      <c r="J37" s="17" t="n">
        <f aca="false">I37-11439</f>
        <v>1873</v>
      </c>
    </row>
    <row r="38" customFormat="false" ht="12.75" hidden="false" customHeight="false" outlineLevel="0" collapsed="false">
      <c r="A38" s="11" t="n">
        <v>145025</v>
      </c>
      <c r="B38" s="12" t="n">
        <v>11439</v>
      </c>
      <c r="C38" s="13" t="n">
        <f aca="false">A38/12.5</f>
        <v>11602</v>
      </c>
      <c r="D38" s="14" t="n">
        <f aca="false">IF(C38-B38&gt;0,C38-B38,"")</f>
        <v>163</v>
      </c>
      <c r="E38" s="8" t="s">
        <v>19</v>
      </c>
      <c r="F38" s="11" t="n">
        <v>145025</v>
      </c>
      <c r="G38" s="15" t="n">
        <v>21400</v>
      </c>
      <c r="H38" s="16" t="n">
        <v>11439</v>
      </c>
      <c r="I38" s="11" t="n">
        <f aca="false">(F38+G38)/12.5</f>
        <v>13314</v>
      </c>
      <c r="J38" s="17" t="n">
        <f aca="false">I38-11439</f>
        <v>1875</v>
      </c>
    </row>
    <row r="39" customFormat="false" ht="12.75" hidden="false" customHeight="false" outlineLevel="0" collapsed="false">
      <c r="A39" s="11" t="n">
        <v>145050</v>
      </c>
      <c r="B39" s="12" t="n">
        <v>11439</v>
      </c>
      <c r="C39" s="13" t="n">
        <f aca="false">A39/12.5</f>
        <v>11604</v>
      </c>
      <c r="D39" s="14" t="n">
        <f aca="false">IF(C39-B39&gt;0,C39-B39,"")</f>
        <v>165</v>
      </c>
      <c r="E39" s="8" t="s">
        <v>19</v>
      </c>
      <c r="F39" s="11" t="n">
        <v>145050</v>
      </c>
      <c r="G39" s="15" t="n">
        <v>21400</v>
      </c>
      <c r="H39" s="16" t="n">
        <v>11439</v>
      </c>
      <c r="I39" s="11" t="n">
        <f aca="false">(F39+G39)/12.5</f>
        <v>13316</v>
      </c>
      <c r="J39" s="17" t="n">
        <f aca="false">I39-11439</f>
        <v>1877</v>
      </c>
    </row>
    <row r="40" customFormat="false" ht="12.75" hidden="false" customHeight="false" outlineLevel="0" collapsed="false">
      <c r="A40" s="11" t="n">
        <v>145075</v>
      </c>
      <c r="B40" s="12" t="n">
        <v>11439</v>
      </c>
      <c r="C40" s="13" t="n">
        <f aca="false">A40/12.5</f>
        <v>11606</v>
      </c>
      <c r="D40" s="14" t="n">
        <f aca="false">IF(C40-B40&gt;0,C40-B40,"")</f>
        <v>167</v>
      </c>
      <c r="E40" s="8" t="s">
        <v>19</v>
      </c>
      <c r="F40" s="11" t="n">
        <v>145075</v>
      </c>
      <c r="G40" s="15" t="n">
        <v>21400</v>
      </c>
      <c r="H40" s="16" t="n">
        <v>11439</v>
      </c>
      <c r="I40" s="11" t="n">
        <f aca="false">(F40+G40)/12.5</f>
        <v>13318</v>
      </c>
      <c r="J40" s="17" t="n">
        <f aca="false">I40-11439</f>
        <v>1879</v>
      </c>
    </row>
    <row r="41" customFormat="false" ht="12.75" hidden="false" customHeight="false" outlineLevel="0" collapsed="false">
      <c r="A41" s="11" t="n">
        <v>145100</v>
      </c>
      <c r="B41" s="12" t="n">
        <v>11439</v>
      </c>
      <c r="C41" s="13" t="n">
        <f aca="false">A41/12.5</f>
        <v>11608</v>
      </c>
      <c r="D41" s="14" t="n">
        <f aca="false">IF(C41-B41&gt;0,C41-B41,"")</f>
        <v>169</v>
      </c>
      <c r="E41" s="8" t="s">
        <v>19</v>
      </c>
      <c r="F41" s="11" t="n">
        <v>145100</v>
      </c>
      <c r="G41" s="15" t="n">
        <v>21400</v>
      </c>
      <c r="H41" s="16" t="n">
        <v>11439</v>
      </c>
      <c r="I41" s="11" t="n">
        <f aca="false">(F41+G41)/12.5</f>
        <v>13320</v>
      </c>
      <c r="J41" s="17" t="n">
        <f aca="false">I41-11439</f>
        <v>1881</v>
      </c>
    </row>
    <row r="42" customFormat="false" ht="12.75" hidden="false" customHeight="false" outlineLevel="0" collapsed="false">
      <c r="A42" s="11" t="n">
        <v>145125</v>
      </c>
      <c r="B42" s="12" t="n">
        <v>11439</v>
      </c>
      <c r="C42" s="13" t="n">
        <f aca="false">A42/12.5</f>
        <v>11610</v>
      </c>
      <c r="D42" s="14" t="n">
        <f aca="false">IF(C42-B42&gt;0,C42-B42,"")</f>
        <v>171</v>
      </c>
      <c r="E42" s="8" t="s">
        <v>19</v>
      </c>
      <c r="F42" s="11" t="n">
        <v>145125</v>
      </c>
      <c r="G42" s="15" t="n">
        <v>21400</v>
      </c>
      <c r="H42" s="16" t="n">
        <v>11439</v>
      </c>
      <c r="I42" s="11" t="n">
        <f aca="false">(F42+G42)/12.5</f>
        <v>13322</v>
      </c>
      <c r="J42" s="17" t="n">
        <f aca="false">I42-11439</f>
        <v>1883</v>
      </c>
    </row>
    <row r="43" customFormat="false" ht="12.75" hidden="false" customHeight="false" outlineLevel="0" collapsed="false">
      <c r="A43" s="11" t="n">
        <v>145150</v>
      </c>
      <c r="B43" s="12" t="n">
        <v>11439</v>
      </c>
      <c r="C43" s="13" t="n">
        <f aca="false">A43/12.5</f>
        <v>11612</v>
      </c>
      <c r="D43" s="14" t="n">
        <f aca="false">IF(C43-B43&gt;0,C43-B43,"")</f>
        <v>173</v>
      </c>
      <c r="E43" s="8" t="s">
        <v>19</v>
      </c>
      <c r="F43" s="11" t="n">
        <v>145150</v>
      </c>
      <c r="G43" s="15" t="n">
        <v>21400</v>
      </c>
      <c r="H43" s="16" t="n">
        <v>11439</v>
      </c>
      <c r="I43" s="11" t="n">
        <f aca="false">(F43+G43)/12.5</f>
        <v>13324</v>
      </c>
      <c r="J43" s="17" t="n">
        <f aca="false">I43-11439</f>
        <v>1885</v>
      </c>
    </row>
    <row r="44" customFormat="false" ht="12.75" hidden="false" customHeight="false" outlineLevel="0" collapsed="false">
      <c r="A44" s="11" t="n">
        <v>145175</v>
      </c>
      <c r="B44" s="12" t="n">
        <v>11439</v>
      </c>
      <c r="C44" s="13" t="n">
        <f aca="false">A44/12.5</f>
        <v>11614</v>
      </c>
      <c r="D44" s="14" t="n">
        <f aca="false">IF(C44-B44&gt;0,C44-B44,"")</f>
        <v>175</v>
      </c>
      <c r="E44" s="8" t="s">
        <v>19</v>
      </c>
      <c r="F44" s="11" t="n">
        <v>145175</v>
      </c>
      <c r="G44" s="15" t="n">
        <v>21400</v>
      </c>
      <c r="H44" s="16" t="n">
        <v>11439</v>
      </c>
      <c r="I44" s="11" t="n">
        <f aca="false">(F44+G44)/12.5</f>
        <v>13326</v>
      </c>
      <c r="J44" s="17" t="n">
        <f aca="false">I44-11439</f>
        <v>1887</v>
      </c>
    </row>
    <row r="45" customFormat="false" ht="12.75" hidden="false" customHeight="false" outlineLevel="0" collapsed="false">
      <c r="A45" s="11" t="n">
        <v>145200</v>
      </c>
      <c r="B45" s="12" t="n">
        <v>11439</v>
      </c>
      <c r="C45" s="13" t="n">
        <f aca="false">A45/12.5</f>
        <v>11616</v>
      </c>
      <c r="D45" s="14" t="n">
        <f aca="false">IF(C45-B45&gt;0,C45-B45,"")</f>
        <v>177</v>
      </c>
      <c r="E45" s="8" t="s">
        <v>19</v>
      </c>
      <c r="F45" s="11" t="n">
        <v>145200</v>
      </c>
      <c r="G45" s="15" t="n">
        <v>21400</v>
      </c>
      <c r="H45" s="16" t="n">
        <v>11439</v>
      </c>
      <c r="I45" s="11" t="n">
        <f aca="false">(F45+G45)/12.5</f>
        <v>13328</v>
      </c>
      <c r="J45" s="17" t="n">
        <f aca="false">I45-11439</f>
        <v>1889</v>
      </c>
    </row>
    <row r="46" customFormat="false" ht="12.75" hidden="false" customHeight="false" outlineLevel="0" collapsed="false">
      <c r="A46" s="11" t="n">
        <v>145225</v>
      </c>
      <c r="B46" s="12" t="n">
        <v>11439</v>
      </c>
      <c r="C46" s="13" t="n">
        <f aca="false">A46/12.5</f>
        <v>11618</v>
      </c>
      <c r="D46" s="14" t="n">
        <f aca="false">IF(C46-B46&gt;0,C46-B46,"")</f>
        <v>179</v>
      </c>
      <c r="E46" s="8" t="s">
        <v>19</v>
      </c>
      <c r="F46" s="11" t="n">
        <v>145225</v>
      </c>
      <c r="G46" s="15" t="n">
        <v>21400</v>
      </c>
      <c r="H46" s="16" t="n">
        <v>11439</v>
      </c>
      <c r="I46" s="11" t="n">
        <f aca="false">(F46+G46)/12.5</f>
        <v>13330</v>
      </c>
      <c r="J46" s="17" t="n">
        <f aca="false">I46-11439</f>
        <v>1891</v>
      </c>
    </row>
    <row r="47" customFormat="false" ht="12.75" hidden="false" customHeight="false" outlineLevel="0" collapsed="false">
      <c r="A47" s="11" t="n">
        <v>145250</v>
      </c>
      <c r="B47" s="12" t="n">
        <v>11439</v>
      </c>
      <c r="C47" s="13" t="n">
        <f aca="false">A47/12.5</f>
        <v>11620</v>
      </c>
      <c r="D47" s="14" t="n">
        <f aca="false">IF(C47-B47&gt;0,C47-B47,"")</f>
        <v>181</v>
      </c>
      <c r="E47" s="8" t="s">
        <v>19</v>
      </c>
      <c r="F47" s="11" t="n">
        <v>145250</v>
      </c>
      <c r="G47" s="15" t="n">
        <v>21400</v>
      </c>
      <c r="H47" s="16" t="n">
        <v>11439</v>
      </c>
      <c r="I47" s="11" t="n">
        <f aca="false">(F47+G47)/12.5</f>
        <v>13332</v>
      </c>
      <c r="J47" s="17" t="n">
        <f aca="false">I47-11439</f>
        <v>1893</v>
      </c>
    </row>
    <row r="48" customFormat="false" ht="12.75" hidden="false" customHeight="false" outlineLevel="0" collapsed="false">
      <c r="A48" s="11" t="n">
        <v>145275</v>
      </c>
      <c r="B48" s="12" t="n">
        <v>11439</v>
      </c>
      <c r="C48" s="13" t="n">
        <f aca="false">A48/12.5</f>
        <v>11622</v>
      </c>
      <c r="D48" s="14" t="n">
        <f aca="false">IF(C48-B48&gt;0,C48-B48,"")</f>
        <v>183</v>
      </c>
      <c r="E48" s="8" t="s">
        <v>19</v>
      </c>
      <c r="F48" s="11" t="n">
        <v>145275</v>
      </c>
      <c r="G48" s="15" t="n">
        <v>21400</v>
      </c>
      <c r="H48" s="16" t="n">
        <v>11439</v>
      </c>
      <c r="I48" s="11" t="n">
        <f aca="false">(F48+G48)/12.5</f>
        <v>13334</v>
      </c>
      <c r="J48" s="17" t="n">
        <f aca="false">I48-11439</f>
        <v>1895</v>
      </c>
    </row>
    <row r="49" customFormat="false" ht="12.75" hidden="false" customHeight="false" outlineLevel="0" collapsed="false">
      <c r="A49" s="11" t="n">
        <v>145300</v>
      </c>
      <c r="B49" s="12" t="n">
        <v>11439</v>
      </c>
      <c r="C49" s="13" t="n">
        <f aca="false">A49/12.5</f>
        <v>11624</v>
      </c>
      <c r="D49" s="14" t="n">
        <f aca="false">IF(C49-B49&gt;0,C49-B49,"")</f>
        <v>185</v>
      </c>
      <c r="E49" s="8" t="s">
        <v>19</v>
      </c>
      <c r="F49" s="11" t="n">
        <v>145300</v>
      </c>
      <c r="G49" s="15" t="n">
        <v>21400</v>
      </c>
      <c r="H49" s="16" t="n">
        <v>11439</v>
      </c>
      <c r="I49" s="11" t="n">
        <f aca="false">(F49+G49)/12.5</f>
        <v>13336</v>
      </c>
      <c r="J49" s="17" t="n">
        <f aca="false">I49-11439</f>
        <v>1897</v>
      </c>
    </row>
    <row r="50" customFormat="false" ht="12.75" hidden="false" customHeight="false" outlineLevel="0" collapsed="false">
      <c r="A50" s="11" t="n">
        <v>145325</v>
      </c>
      <c r="B50" s="12" t="n">
        <v>11439</v>
      </c>
      <c r="C50" s="13" t="n">
        <f aca="false">A50/12.5</f>
        <v>11626</v>
      </c>
      <c r="D50" s="14" t="n">
        <f aca="false">IF(C50-B50&gt;0,C50-B50,"")</f>
        <v>187</v>
      </c>
      <c r="E50" s="8" t="s">
        <v>19</v>
      </c>
      <c r="F50" s="11" t="n">
        <v>145325</v>
      </c>
      <c r="G50" s="15" t="n">
        <v>21400</v>
      </c>
      <c r="H50" s="16" t="n">
        <v>11439</v>
      </c>
      <c r="I50" s="11" t="n">
        <f aca="false">(F50+G50)/12.5</f>
        <v>13338</v>
      </c>
      <c r="J50" s="17" t="n">
        <f aca="false">I50-11439</f>
        <v>1899</v>
      </c>
    </row>
    <row r="51" customFormat="false" ht="12.75" hidden="false" customHeight="false" outlineLevel="0" collapsed="false">
      <c r="A51" s="11" t="n">
        <v>145350</v>
      </c>
      <c r="B51" s="12" t="n">
        <v>11439</v>
      </c>
      <c r="C51" s="13" t="n">
        <f aca="false">A51/12.5</f>
        <v>11628</v>
      </c>
      <c r="D51" s="14" t="n">
        <f aca="false">IF(C51-B51&gt;0,C51-B51,"")</f>
        <v>189</v>
      </c>
      <c r="E51" s="8" t="s">
        <v>19</v>
      </c>
      <c r="F51" s="11" t="n">
        <v>145350</v>
      </c>
      <c r="G51" s="15" t="n">
        <v>21400</v>
      </c>
      <c r="H51" s="16" t="n">
        <v>11439</v>
      </c>
      <c r="I51" s="11" t="n">
        <f aca="false">(F51+G51)/12.5</f>
        <v>13340</v>
      </c>
      <c r="J51" s="17" t="n">
        <f aca="false">I51-11439</f>
        <v>1901</v>
      </c>
    </row>
    <row r="52" customFormat="false" ht="12.75" hidden="false" customHeight="false" outlineLevel="0" collapsed="false">
      <c r="A52" s="11" t="n">
        <v>145375</v>
      </c>
      <c r="B52" s="12" t="n">
        <v>11439</v>
      </c>
      <c r="C52" s="13" t="n">
        <f aca="false">A52/12.5</f>
        <v>11630</v>
      </c>
      <c r="D52" s="14" t="n">
        <f aca="false">IF(C52-B52&gt;0,C52-B52,"")</f>
        <v>191</v>
      </c>
      <c r="E52" s="8" t="s">
        <v>19</v>
      </c>
      <c r="F52" s="11" t="n">
        <v>145375</v>
      </c>
      <c r="G52" s="15" t="n">
        <v>21400</v>
      </c>
      <c r="H52" s="16" t="n">
        <v>11439</v>
      </c>
      <c r="I52" s="11" t="n">
        <f aca="false">(F52+G52)/12.5</f>
        <v>13342</v>
      </c>
      <c r="J52" s="17" t="n">
        <f aca="false">I52-11439</f>
        <v>1903</v>
      </c>
    </row>
    <row r="53" customFormat="false" ht="12.75" hidden="false" customHeight="false" outlineLevel="0" collapsed="false">
      <c r="A53" s="11" t="n">
        <v>145400</v>
      </c>
      <c r="B53" s="12" t="n">
        <v>11439</v>
      </c>
      <c r="C53" s="13" t="n">
        <f aca="false">A53/12.5</f>
        <v>11632</v>
      </c>
      <c r="D53" s="14" t="n">
        <f aca="false">IF(C53-B53&gt;0,C53-B53,"")</f>
        <v>193</v>
      </c>
      <c r="E53" s="8" t="s">
        <v>19</v>
      </c>
      <c r="F53" s="11" t="n">
        <v>145400</v>
      </c>
      <c r="G53" s="15" t="n">
        <v>21400</v>
      </c>
      <c r="H53" s="16" t="n">
        <v>11439</v>
      </c>
      <c r="I53" s="11" t="n">
        <f aca="false">(F53+G53)/12.5</f>
        <v>13344</v>
      </c>
      <c r="J53" s="17" t="n">
        <f aca="false">I53-11439</f>
        <v>1905</v>
      </c>
    </row>
    <row r="54" customFormat="false" ht="12.75" hidden="false" customHeight="false" outlineLevel="0" collapsed="false">
      <c r="A54" s="11" t="n">
        <v>145425</v>
      </c>
      <c r="B54" s="12" t="n">
        <v>11439</v>
      </c>
      <c r="C54" s="13" t="n">
        <f aca="false">A54/12.5</f>
        <v>11634</v>
      </c>
      <c r="D54" s="14" t="n">
        <f aca="false">IF(C54-B54&gt;0,C54-B54,"")</f>
        <v>195</v>
      </c>
      <c r="E54" s="8" t="s">
        <v>19</v>
      </c>
      <c r="F54" s="11" t="n">
        <v>145425</v>
      </c>
      <c r="G54" s="15" t="n">
        <v>21400</v>
      </c>
      <c r="H54" s="16" t="n">
        <v>11439</v>
      </c>
      <c r="I54" s="11" t="n">
        <f aca="false">(F54+G54)/12.5</f>
        <v>13346</v>
      </c>
      <c r="J54" s="17" t="n">
        <f aca="false">I54-11439</f>
        <v>1907</v>
      </c>
    </row>
    <row r="55" customFormat="false" ht="12.75" hidden="false" customHeight="false" outlineLevel="0" collapsed="false">
      <c r="A55" s="11" t="n">
        <v>145450</v>
      </c>
      <c r="B55" s="12" t="n">
        <v>11439</v>
      </c>
      <c r="C55" s="13" t="n">
        <f aca="false">A55/12.5</f>
        <v>11636</v>
      </c>
      <c r="D55" s="14" t="n">
        <f aca="false">IF(C55-B55&gt;0,C55-B55,"")</f>
        <v>197</v>
      </c>
      <c r="E55" s="8" t="s">
        <v>19</v>
      </c>
      <c r="F55" s="11" t="n">
        <v>145450</v>
      </c>
      <c r="G55" s="15" t="n">
        <v>21400</v>
      </c>
      <c r="H55" s="16" t="n">
        <v>11439</v>
      </c>
      <c r="I55" s="11" t="n">
        <f aca="false">(F55+G55)/12.5</f>
        <v>13348</v>
      </c>
      <c r="J55" s="17" t="n">
        <f aca="false">I55-11439</f>
        <v>1909</v>
      </c>
    </row>
    <row r="56" customFormat="false" ht="12.75" hidden="false" customHeight="false" outlineLevel="0" collapsed="false">
      <c r="A56" s="11" t="n">
        <v>145475</v>
      </c>
      <c r="B56" s="12" t="n">
        <v>11439</v>
      </c>
      <c r="C56" s="13" t="n">
        <f aca="false">A56/12.5</f>
        <v>11638</v>
      </c>
      <c r="D56" s="14" t="n">
        <f aca="false">IF(C56-B56&gt;0,C56-B56,"")</f>
        <v>199</v>
      </c>
      <c r="E56" s="8" t="s">
        <v>19</v>
      </c>
      <c r="F56" s="11" t="n">
        <v>145475</v>
      </c>
      <c r="G56" s="15" t="n">
        <v>21400</v>
      </c>
      <c r="H56" s="16" t="n">
        <v>11439</v>
      </c>
      <c r="I56" s="11" t="n">
        <f aca="false">(F56+G56)/12.5</f>
        <v>13350</v>
      </c>
      <c r="J56" s="17" t="n">
        <f aca="false">I56-11439</f>
        <v>1911</v>
      </c>
    </row>
    <row r="57" customFormat="false" ht="12.75" hidden="false" customHeight="false" outlineLevel="0" collapsed="false">
      <c r="A57" s="11" t="n">
        <v>145500</v>
      </c>
      <c r="B57" s="12" t="n">
        <v>11439</v>
      </c>
      <c r="C57" s="13" t="n">
        <f aca="false">A57/12.5</f>
        <v>11640</v>
      </c>
      <c r="D57" s="14" t="n">
        <f aca="false">IF(C57-B57&gt;0,C57-B57,"")</f>
        <v>201</v>
      </c>
      <c r="E57" s="8" t="s">
        <v>19</v>
      </c>
      <c r="F57" s="11" t="n">
        <v>145500</v>
      </c>
      <c r="G57" s="15" t="n">
        <v>21400</v>
      </c>
      <c r="H57" s="16" t="n">
        <v>11439</v>
      </c>
      <c r="I57" s="11" t="n">
        <f aca="false">(F57+G57)/12.5</f>
        <v>13352</v>
      </c>
      <c r="J57" s="17" t="n">
        <f aca="false">I57-11439</f>
        <v>1913</v>
      </c>
    </row>
  </sheetData>
  <printOptions headings="false" gridLines="true" gridLinesSet="true" horizontalCentered="false" verticalCentered="false"/>
  <pageMargins left="0.945138888888889" right="0.787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4" activeCellId="0" sqref="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6.13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8.85"/>
    <col collapsed="false" customWidth="true" hidden="false" outlineLevel="0" max="9" min="8" style="0" width="6.7"/>
    <col collapsed="false" customWidth="true" hidden="false" outlineLevel="0" max="10" min="10" style="0" width="7.28"/>
  </cols>
  <sheetData>
    <row r="2" customFormat="false" ht="12.75" hidden="false" customHeight="false" outlineLevel="0" collapsed="false">
      <c r="B2" s="1" t="s">
        <v>0</v>
      </c>
      <c r="I2" s="2" t="s">
        <v>1</v>
      </c>
    </row>
    <row r="3" customFormat="false" ht="12.75" hidden="false" customHeight="false" outlineLevel="0" collapsed="false">
      <c r="B3" s="1"/>
    </row>
    <row r="4" customFormat="false" ht="13.5" hidden="false" customHeight="false" outlineLevel="0" collapsed="false">
      <c r="A4" s="2"/>
    </row>
    <row r="5" customFormat="false" ht="13.5" hidden="false" customHeight="false" outlineLevel="0" collapsed="false">
      <c r="A5" s="4" t="s">
        <v>13</v>
      </c>
      <c r="B5" s="5" t="s">
        <v>14</v>
      </c>
      <c r="C5" s="6" t="s">
        <v>15</v>
      </c>
      <c r="D5" s="7" t="s">
        <v>16</v>
      </c>
      <c r="E5" s="18"/>
      <c r="F5" s="19" t="s">
        <v>17</v>
      </c>
      <c r="G5" s="9" t="s">
        <v>18</v>
      </c>
      <c r="H5" s="5" t="s">
        <v>14</v>
      </c>
      <c r="I5" s="9" t="s">
        <v>15</v>
      </c>
      <c r="J5" s="5" t="s">
        <v>16</v>
      </c>
    </row>
    <row r="6" customFormat="false" ht="12.75" hidden="false" customHeight="false" outlineLevel="0" collapsed="false">
      <c r="A6" s="11" t="n">
        <f aca="false">145525</f>
        <v>145525</v>
      </c>
      <c r="B6" s="12" t="n">
        <v>11439</v>
      </c>
      <c r="C6" s="13" t="n">
        <f aca="false">A6/12.5</f>
        <v>11642</v>
      </c>
      <c r="D6" s="14" t="n">
        <f aca="false">IF(C6-B6&gt;0,C6-B6,"")</f>
        <v>203</v>
      </c>
      <c r="E6" s="8" t="s">
        <v>19</v>
      </c>
      <c r="F6" s="11" t="n">
        <v>145525</v>
      </c>
      <c r="G6" s="15" t="n">
        <v>21400</v>
      </c>
      <c r="H6" s="16" t="n">
        <v>11439</v>
      </c>
      <c r="I6" s="11" t="n">
        <f aca="false">(F6+G6)/12.5</f>
        <v>13354</v>
      </c>
      <c r="J6" s="17" t="n">
        <f aca="false">IF(I6-H6&gt;0,I6-H6,"")</f>
        <v>1915</v>
      </c>
    </row>
    <row r="7" customFormat="false" ht="12.75" hidden="false" customHeight="false" outlineLevel="0" collapsed="false">
      <c r="A7" s="11" t="n">
        <v>145550</v>
      </c>
      <c r="B7" s="12" t="n">
        <v>11439</v>
      </c>
      <c r="C7" s="13" t="n">
        <f aca="false">A7/12.5</f>
        <v>11644</v>
      </c>
      <c r="D7" s="14" t="n">
        <f aca="false">IF(C7-B7&gt;0,C7-B7,"")</f>
        <v>205</v>
      </c>
      <c r="F7" s="11" t="n">
        <v>145550</v>
      </c>
      <c r="G7" s="15" t="n">
        <v>21400</v>
      </c>
      <c r="H7" s="16" t="n">
        <v>11439</v>
      </c>
      <c r="I7" s="11" t="n">
        <f aca="false">(F7+G7)/12.5</f>
        <v>13356</v>
      </c>
      <c r="J7" s="17" t="n">
        <f aca="false">IF(I7-H7&gt;0,I7-H7,"")</f>
        <v>1917</v>
      </c>
    </row>
    <row r="8" customFormat="false" ht="12.75" hidden="false" customHeight="false" outlineLevel="0" collapsed="false">
      <c r="A8" s="11" t="n">
        <v>145575</v>
      </c>
      <c r="B8" s="12" t="n">
        <v>11439</v>
      </c>
      <c r="C8" s="13" t="n">
        <f aca="false">A8/12.5</f>
        <v>11646</v>
      </c>
      <c r="D8" s="14" t="n">
        <f aca="false">IF(C8-B8&gt;0,C8-B8,"")</f>
        <v>207</v>
      </c>
      <c r="E8" s="8" t="s">
        <v>20</v>
      </c>
      <c r="F8" s="11" t="n">
        <v>145575</v>
      </c>
      <c r="G8" s="15" t="n">
        <v>21400</v>
      </c>
      <c r="H8" s="16" t="n">
        <v>11439</v>
      </c>
      <c r="I8" s="11" t="n">
        <f aca="false">(F8+G8)/12.5</f>
        <v>13358</v>
      </c>
      <c r="J8" s="17" t="n">
        <f aca="false">IF(I8-H8&gt;0,I8-H8,"")</f>
        <v>1919</v>
      </c>
    </row>
    <row r="9" customFormat="false" ht="12.75" hidden="false" customHeight="false" outlineLevel="0" collapsed="false">
      <c r="A9" s="11" t="n">
        <v>145600</v>
      </c>
      <c r="B9" s="12" t="n">
        <v>11439</v>
      </c>
      <c r="C9" s="13" t="n">
        <f aca="false">A9/12.5</f>
        <v>11648</v>
      </c>
      <c r="D9" s="14" t="n">
        <f aca="false">IF(C9-B9&gt;0,C9-B9,"")</f>
        <v>209</v>
      </c>
      <c r="F9" s="11" t="n">
        <v>145600</v>
      </c>
      <c r="G9" s="15" t="n">
        <v>21400</v>
      </c>
      <c r="H9" s="16" t="n">
        <v>11439</v>
      </c>
      <c r="I9" s="11" t="n">
        <f aca="false">(F9+G9)/12.5</f>
        <v>13360</v>
      </c>
      <c r="J9" s="17" t="n">
        <f aca="false">IF(I9-H9&gt;0,I9-H9,"")</f>
        <v>1921</v>
      </c>
    </row>
    <row r="10" customFormat="false" ht="12.75" hidden="false" customHeight="false" outlineLevel="0" collapsed="false">
      <c r="A10" s="11" t="n">
        <v>145625</v>
      </c>
      <c r="B10" s="12" t="n">
        <v>11439</v>
      </c>
      <c r="C10" s="13" t="n">
        <f aca="false">A10/12.5</f>
        <v>11650</v>
      </c>
      <c r="D10" s="14" t="n">
        <f aca="false">IF(C10-B10&gt;0,C10-B10,"")</f>
        <v>211</v>
      </c>
      <c r="E10" s="8" t="s">
        <v>21</v>
      </c>
      <c r="F10" s="11" t="n">
        <v>145625</v>
      </c>
      <c r="G10" s="15" t="n">
        <v>21400</v>
      </c>
      <c r="H10" s="16" t="n">
        <v>11439</v>
      </c>
      <c r="I10" s="11" t="n">
        <f aca="false">(F10+G10)/12.5</f>
        <v>13362</v>
      </c>
      <c r="J10" s="17" t="n">
        <f aca="false">IF(I10-H10&gt;0,I10-H10,"")</f>
        <v>1923</v>
      </c>
    </row>
    <row r="11" customFormat="false" ht="12.75" hidden="false" customHeight="false" outlineLevel="0" collapsed="false">
      <c r="A11" s="11" t="n">
        <v>145650</v>
      </c>
      <c r="B11" s="12" t="n">
        <v>11439</v>
      </c>
      <c r="C11" s="13" t="n">
        <f aca="false">A11/12.5</f>
        <v>11652</v>
      </c>
      <c r="D11" s="14" t="n">
        <f aca="false">IF(C11-B11&gt;0,C11-B11,"")</f>
        <v>213</v>
      </c>
      <c r="E11" s="8" t="s">
        <v>22</v>
      </c>
      <c r="F11" s="11" t="n">
        <v>145650</v>
      </c>
      <c r="G11" s="15" t="n">
        <v>21400</v>
      </c>
      <c r="H11" s="16" t="n">
        <v>11439</v>
      </c>
      <c r="I11" s="11" t="n">
        <f aca="false">(F11+G11)/12.5</f>
        <v>13364</v>
      </c>
      <c r="J11" s="17" t="n">
        <f aca="false">IF(I11-H11&gt;0,I11-H11,"")</f>
        <v>1925</v>
      </c>
    </row>
    <row r="12" customFormat="false" ht="12.75" hidden="false" customHeight="false" outlineLevel="0" collapsed="false">
      <c r="A12" s="11" t="n">
        <v>145675</v>
      </c>
      <c r="B12" s="12" t="n">
        <v>11439</v>
      </c>
      <c r="C12" s="13" t="n">
        <f aca="false">A12/12.5</f>
        <v>11654</v>
      </c>
      <c r="D12" s="14" t="n">
        <f aca="false">IF(C12-B12&gt;0,C12-B12,"")</f>
        <v>215</v>
      </c>
      <c r="E12" s="8" t="s">
        <v>23</v>
      </c>
      <c r="F12" s="11" t="n">
        <v>145675</v>
      </c>
      <c r="G12" s="15" t="n">
        <v>21400</v>
      </c>
      <c r="H12" s="16" t="n">
        <v>11439</v>
      </c>
      <c r="I12" s="11" t="n">
        <f aca="false">(F12+G12)/12.5</f>
        <v>13366</v>
      </c>
      <c r="J12" s="17" t="n">
        <f aca="false">IF(I12-H12&gt;0,I12-H12,"")</f>
        <v>1927</v>
      </c>
    </row>
    <row r="13" customFormat="false" ht="12.75" hidden="false" customHeight="false" outlineLevel="0" collapsed="false">
      <c r="A13" s="11" t="n">
        <v>145700</v>
      </c>
      <c r="B13" s="12" t="n">
        <v>11439</v>
      </c>
      <c r="C13" s="13" t="n">
        <f aca="false">A13/12.5</f>
        <v>11656</v>
      </c>
      <c r="D13" s="14" t="n">
        <f aca="false">IF(C13-B13&gt;0,C13-B13,"")</f>
        <v>217</v>
      </c>
      <c r="E13" s="8" t="s">
        <v>24</v>
      </c>
      <c r="F13" s="11" t="n">
        <v>145700</v>
      </c>
      <c r="G13" s="15" t="n">
        <v>21400</v>
      </c>
      <c r="H13" s="16" t="n">
        <v>11439</v>
      </c>
      <c r="I13" s="11" t="n">
        <f aca="false">(F13+G13)/12.5</f>
        <v>13368</v>
      </c>
      <c r="J13" s="17" t="n">
        <f aca="false">IF(I13-H13&gt;0,I13-H13,"")</f>
        <v>1929</v>
      </c>
    </row>
    <row r="14" customFormat="false" ht="12.75" hidden="false" customHeight="false" outlineLevel="0" collapsed="false">
      <c r="A14" s="11" t="n">
        <v>145725</v>
      </c>
      <c r="B14" s="12" t="n">
        <v>11439</v>
      </c>
      <c r="C14" s="13" t="n">
        <f aca="false">A14/12.5</f>
        <v>11658</v>
      </c>
      <c r="D14" s="14" t="n">
        <f aca="false">IF(C14-B14&gt;0,C14-B14,"")</f>
        <v>219</v>
      </c>
      <c r="E14" s="8" t="s">
        <v>25</v>
      </c>
      <c r="F14" s="11" t="n">
        <v>145725</v>
      </c>
      <c r="G14" s="15" t="n">
        <v>21400</v>
      </c>
      <c r="H14" s="16" t="n">
        <v>11439</v>
      </c>
      <c r="I14" s="11" t="n">
        <f aca="false">(F14+G14)/12.5</f>
        <v>13370</v>
      </c>
      <c r="J14" s="17" t="n">
        <f aca="false">IF(I14-H14&gt;0,I14-H14,"")</f>
        <v>1931</v>
      </c>
    </row>
    <row r="15" customFormat="false" ht="12.75" hidden="false" customHeight="false" outlineLevel="0" collapsed="false">
      <c r="A15" s="11" t="n">
        <v>145750</v>
      </c>
      <c r="B15" s="12" t="n">
        <v>11439</v>
      </c>
      <c r="C15" s="13" t="n">
        <f aca="false">A15/12.5</f>
        <v>11660</v>
      </c>
      <c r="D15" s="14" t="n">
        <f aca="false">IF(C15-B15&gt;0,C15-B15,"")</f>
        <v>221</v>
      </c>
      <c r="E15" s="8" t="s">
        <v>26</v>
      </c>
      <c r="F15" s="11" t="n">
        <v>145750</v>
      </c>
      <c r="G15" s="15" t="n">
        <v>21400</v>
      </c>
      <c r="H15" s="16" t="n">
        <v>11439</v>
      </c>
      <c r="I15" s="11" t="n">
        <f aca="false">(F15+G15)/12.5</f>
        <v>13372</v>
      </c>
      <c r="J15" s="17" t="n">
        <f aca="false">IF(I15-H15&gt;0,I15-H15,"")</f>
        <v>1933</v>
      </c>
    </row>
    <row r="16" customFormat="false" ht="12.75" hidden="false" customHeight="false" outlineLevel="0" collapsed="false">
      <c r="A16" s="11" t="n">
        <v>145775</v>
      </c>
      <c r="B16" s="12" t="n">
        <v>11439</v>
      </c>
      <c r="C16" s="13" t="n">
        <f aca="false">A16/12.5</f>
        <v>11662</v>
      </c>
      <c r="D16" s="14" t="n">
        <f aca="false">IF(C16-B16&gt;0,C16-B16,"")</f>
        <v>223</v>
      </c>
      <c r="E16" s="8" t="s">
        <v>27</v>
      </c>
      <c r="F16" s="11" t="n">
        <v>145775</v>
      </c>
      <c r="G16" s="15" t="n">
        <v>21400</v>
      </c>
      <c r="H16" s="16" t="n">
        <v>11439</v>
      </c>
      <c r="I16" s="11" t="n">
        <f aca="false">(F16+G16)/12.5</f>
        <v>13374</v>
      </c>
      <c r="J16" s="17" t="n">
        <f aca="false">IF(I16-H16&gt;0,I16-H16,"")</f>
        <v>1935</v>
      </c>
    </row>
    <row r="17" customFormat="false" ht="12.75" hidden="false" customHeight="false" outlineLevel="0" collapsed="false">
      <c r="A17" s="11" t="n">
        <v>145800</v>
      </c>
      <c r="B17" s="12" t="n">
        <v>11439</v>
      </c>
      <c r="C17" s="13" t="n">
        <f aca="false">A17/12.5</f>
        <v>11664</v>
      </c>
      <c r="D17" s="14" t="n">
        <f aca="false">IF(C17-B17&gt;0,C17-B17,"")</f>
        <v>225</v>
      </c>
      <c r="E17" s="8"/>
      <c r="F17" s="11" t="n">
        <v>145800</v>
      </c>
      <c r="G17" s="15" t="n">
        <v>21400</v>
      </c>
      <c r="H17" s="16" t="n">
        <v>11439</v>
      </c>
      <c r="I17" s="11" t="n">
        <f aca="false">(F17+G17)/12.5</f>
        <v>13376</v>
      </c>
      <c r="J17" s="17" t="n">
        <f aca="false">IF(I17-H17&gt;0,I17-H17,"")</f>
        <v>1937</v>
      </c>
    </row>
    <row r="18" customFormat="false" ht="12.75" hidden="false" customHeight="false" outlineLevel="0" collapsed="false">
      <c r="A18" s="11" t="n">
        <v>145825</v>
      </c>
      <c r="B18" s="12" t="n">
        <v>11439</v>
      </c>
      <c r="C18" s="13" t="n">
        <f aca="false">A18/12.5</f>
        <v>11666</v>
      </c>
      <c r="D18" s="14" t="n">
        <f aca="false">IF(C18-B18&gt;0,C18-B18,"")</f>
        <v>227</v>
      </c>
      <c r="E18" s="8" t="s">
        <v>19</v>
      </c>
      <c r="F18" s="11" t="n">
        <v>145825</v>
      </c>
      <c r="G18" s="15" t="n">
        <v>21400</v>
      </c>
      <c r="H18" s="16" t="n">
        <v>11439</v>
      </c>
      <c r="I18" s="11" t="n">
        <f aca="false">(F18+G18)/12.5</f>
        <v>13378</v>
      </c>
      <c r="J18" s="17" t="n">
        <f aca="false">IF(I18-H18&gt;0,I18-H18,"")</f>
        <v>1939</v>
      </c>
    </row>
    <row r="19" customFormat="false" ht="12.75" hidden="false" customHeight="false" outlineLevel="0" collapsed="false">
      <c r="A19" s="11" t="n">
        <v>145850</v>
      </c>
      <c r="B19" s="12" t="n">
        <v>11439</v>
      </c>
      <c r="C19" s="13" t="n">
        <f aca="false">A19/12.5</f>
        <v>11668</v>
      </c>
      <c r="D19" s="14" t="n">
        <f aca="false">IF(C19-B19&gt;0,C19-B19,"")</f>
        <v>229</v>
      </c>
      <c r="E19" s="8" t="s">
        <v>19</v>
      </c>
      <c r="F19" s="11" t="n">
        <v>145850</v>
      </c>
      <c r="G19" s="15" t="n">
        <v>21400</v>
      </c>
      <c r="H19" s="16" t="n">
        <v>11439</v>
      </c>
      <c r="I19" s="11" t="n">
        <f aca="false">(F19+G19)/12.5</f>
        <v>13380</v>
      </c>
      <c r="J19" s="17" t="n">
        <f aca="false">IF(I19-H19&gt;0,I19-H19,"")</f>
        <v>1941</v>
      </c>
    </row>
    <row r="20" customFormat="false" ht="12.75" hidden="false" customHeight="false" outlineLevel="0" collapsed="false">
      <c r="A20" s="11" t="n">
        <v>145875</v>
      </c>
      <c r="B20" s="12" t="n">
        <v>11439</v>
      </c>
      <c r="C20" s="13" t="n">
        <f aca="false">A20/12.5</f>
        <v>11670</v>
      </c>
      <c r="D20" s="14" t="n">
        <f aca="false">IF(C20-B20&gt;0,C20-B20,"")</f>
        <v>231</v>
      </c>
      <c r="E20" s="8" t="s">
        <v>19</v>
      </c>
      <c r="F20" s="11" t="n">
        <v>145875</v>
      </c>
      <c r="G20" s="15" t="n">
        <v>21400</v>
      </c>
      <c r="H20" s="16" t="n">
        <v>11439</v>
      </c>
      <c r="I20" s="11" t="n">
        <f aca="false">(F20+G20)/12.5</f>
        <v>13382</v>
      </c>
      <c r="J20" s="17" t="n">
        <f aca="false">IF(I20-H20&gt;0,I20-H20,"")</f>
        <v>1943</v>
      </c>
    </row>
    <row r="21" customFormat="false" ht="13.5" hidden="false" customHeight="false" outlineLevel="0" collapsed="false">
      <c r="A21" s="20"/>
      <c r="B21" s="21"/>
      <c r="C21" s="22"/>
      <c r="D21" s="23"/>
      <c r="F21" s="20"/>
      <c r="G21" s="24"/>
      <c r="H21" s="25"/>
      <c r="I21" s="20"/>
      <c r="J21" s="26"/>
    </row>
    <row r="22" customFormat="false" ht="13.5" hidden="false" customHeight="false" outlineLevel="0" collapsed="false">
      <c r="A22" s="20"/>
      <c r="B22" s="21"/>
      <c r="C22" s="22"/>
      <c r="D22" s="27"/>
      <c r="E22" s="28" t="s">
        <v>28</v>
      </c>
      <c r="F22" s="29"/>
      <c r="G22" s="30"/>
      <c r="H22" s="25"/>
      <c r="I22" s="20"/>
      <c r="J22" s="26"/>
    </row>
    <row r="23" customFormat="false" ht="12.75" hidden="false" customHeight="false" outlineLevel="0" collapsed="false">
      <c r="A23" s="11" t="n">
        <v>145000</v>
      </c>
      <c r="B23" s="12" t="n">
        <v>11439</v>
      </c>
      <c r="C23" s="13" t="n">
        <f aca="false">A23/12.5</f>
        <v>11600</v>
      </c>
      <c r="D23" s="14" t="n">
        <f aca="false">IF(C23-B23&gt;0,C23-B23,"")</f>
        <v>161</v>
      </c>
      <c r="E23" s="8" t="s">
        <v>29</v>
      </c>
      <c r="F23" s="11" t="n">
        <v>145600</v>
      </c>
      <c r="G23" s="15" t="n">
        <v>21400</v>
      </c>
      <c r="H23" s="16" t="n">
        <v>11439</v>
      </c>
      <c r="I23" s="11" t="n">
        <f aca="false">(F23+G23)/12.5</f>
        <v>13360</v>
      </c>
      <c r="J23" s="17" t="n">
        <f aca="false">IF(I23-H23&gt;0,I23-H23,"")</f>
        <v>1921</v>
      </c>
    </row>
    <row r="24" customFormat="false" ht="12.75" hidden="false" customHeight="false" outlineLevel="0" collapsed="false">
      <c r="A24" s="11" t="n">
        <v>145012.5</v>
      </c>
      <c r="B24" s="12" t="n">
        <v>11439</v>
      </c>
      <c r="C24" s="13" t="n">
        <f aca="false">A24/12.5</f>
        <v>11601</v>
      </c>
      <c r="D24" s="14" t="n">
        <f aca="false">IF(C24-B24&gt;0,C24-B24,"")</f>
        <v>162</v>
      </c>
      <c r="E24" s="8" t="s">
        <v>30</v>
      </c>
      <c r="F24" s="11" t="n">
        <v>145612.5</v>
      </c>
      <c r="G24" s="15" t="n">
        <v>21400</v>
      </c>
      <c r="H24" s="16" t="n">
        <v>11439</v>
      </c>
      <c r="I24" s="11" t="n">
        <f aca="false">(F24+G24)/12.5</f>
        <v>13361</v>
      </c>
      <c r="J24" s="17" t="n">
        <f aca="false">IF(I24-H24&gt;0,I24-H24,"")</f>
        <v>1922</v>
      </c>
    </row>
    <row r="25" customFormat="false" ht="12.75" hidden="false" customHeight="false" outlineLevel="0" collapsed="false">
      <c r="A25" s="11" t="n">
        <v>145025</v>
      </c>
      <c r="B25" s="12" t="n">
        <v>11439</v>
      </c>
      <c r="C25" s="13" t="n">
        <f aca="false">A25/12.5</f>
        <v>11602</v>
      </c>
      <c r="D25" s="14" t="n">
        <f aca="false">IF(C25-B25&gt;0,C25-B25,"")</f>
        <v>163</v>
      </c>
      <c r="E25" s="8" t="s">
        <v>31</v>
      </c>
      <c r="F25" s="11" t="n">
        <v>145625</v>
      </c>
      <c r="G25" s="15" t="n">
        <v>21400</v>
      </c>
      <c r="H25" s="16" t="n">
        <v>11439</v>
      </c>
      <c r="I25" s="11" t="n">
        <f aca="false">(F25+G25)/12.5</f>
        <v>13362</v>
      </c>
      <c r="J25" s="17" t="n">
        <f aca="false">IF(I25-H25&gt;0,I25-H25,"")</f>
        <v>1923</v>
      </c>
    </row>
    <row r="26" customFormat="false" ht="12.75" hidden="false" customHeight="false" outlineLevel="0" collapsed="false">
      <c r="A26" s="11" t="n">
        <v>145037.5</v>
      </c>
      <c r="B26" s="12" t="n">
        <v>11439</v>
      </c>
      <c r="C26" s="13" t="n">
        <f aca="false">A26/12.5</f>
        <v>11603</v>
      </c>
      <c r="D26" s="14" t="n">
        <f aca="false">IF(C26-B26&gt;0,C26-B26,"")</f>
        <v>164</v>
      </c>
      <c r="E26" s="8" t="s">
        <v>32</v>
      </c>
      <c r="F26" s="11" t="n">
        <v>145637.5</v>
      </c>
      <c r="G26" s="15" t="n">
        <v>21400</v>
      </c>
      <c r="H26" s="16" t="n">
        <v>11439</v>
      </c>
      <c r="I26" s="11" t="n">
        <f aca="false">(F26+G26)/12.5</f>
        <v>13363</v>
      </c>
      <c r="J26" s="17" t="n">
        <f aca="false">IF(I26-H26&gt;0,I26-H26,"")</f>
        <v>1924</v>
      </c>
    </row>
    <row r="27" customFormat="false" ht="12.75" hidden="false" customHeight="false" outlineLevel="0" collapsed="false">
      <c r="A27" s="11" t="n">
        <v>145050</v>
      </c>
      <c r="B27" s="12" t="n">
        <v>11439</v>
      </c>
      <c r="C27" s="13" t="n">
        <f aca="false">A27/12.5</f>
        <v>11604</v>
      </c>
      <c r="D27" s="14" t="n">
        <f aca="false">IF(C27-B27&gt;0,C27-B27,"")</f>
        <v>165</v>
      </c>
      <c r="E27" s="8" t="s">
        <v>33</v>
      </c>
      <c r="F27" s="11" t="n">
        <v>145650</v>
      </c>
      <c r="G27" s="15" t="n">
        <v>21400</v>
      </c>
      <c r="H27" s="16" t="n">
        <v>11439</v>
      </c>
      <c r="I27" s="11" t="n">
        <f aca="false">(F27+G27)/12.5</f>
        <v>13364</v>
      </c>
      <c r="J27" s="17" t="n">
        <f aca="false">IF(I27-H27&gt;0,I27-H27,"")</f>
        <v>1925</v>
      </c>
    </row>
    <row r="28" customFormat="false" ht="12.75" hidden="false" customHeight="false" outlineLevel="0" collapsed="false">
      <c r="A28" s="11" t="n">
        <v>145062.5</v>
      </c>
      <c r="B28" s="12" t="n">
        <v>11439</v>
      </c>
      <c r="C28" s="13" t="n">
        <f aca="false">A28/12.5</f>
        <v>11605</v>
      </c>
      <c r="D28" s="14" t="n">
        <f aca="false">IF(C28-B28&gt;0,C28-B28,"")</f>
        <v>166</v>
      </c>
      <c r="E28" s="8" t="s">
        <v>34</v>
      </c>
      <c r="F28" s="11" t="n">
        <v>145662.5</v>
      </c>
      <c r="G28" s="15" t="n">
        <v>21400</v>
      </c>
      <c r="H28" s="16" t="n">
        <v>11439</v>
      </c>
      <c r="I28" s="11" t="n">
        <f aca="false">(F28+G28)/12.5</f>
        <v>13365</v>
      </c>
      <c r="J28" s="17" t="n">
        <f aca="false">IF(I28-H28&gt;0,I28-H28,"")</f>
        <v>1926</v>
      </c>
    </row>
    <row r="29" customFormat="false" ht="12.75" hidden="false" customHeight="false" outlineLevel="0" collapsed="false">
      <c r="A29" s="11" t="n">
        <v>145075</v>
      </c>
      <c r="B29" s="12" t="n">
        <v>11439</v>
      </c>
      <c r="C29" s="13" t="n">
        <f aca="false">A29/12.5</f>
        <v>11606</v>
      </c>
      <c r="D29" s="14" t="n">
        <f aca="false">IF(C29-B29&gt;0,C29-B29,"")</f>
        <v>167</v>
      </c>
      <c r="E29" s="8" t="s">
        <v>35</v>
      </c>
      <c r="F29" s="11" t="n">
        <v>145675</v>
      </c>
      <c r="G29" s="15" t="n">
        <v>21400</v>
      </c>
      <c r="H29" s="16" t="n">
        <v>11439</v>
      </c>
      <c r="I29" s="11" t="n">
        <f aca="false">(F29+G29)/12.5</f>
        <v>13366</v>
      </c>
      <c r="J29" s="17" t="n">
        <f aca="false">IF(I29-H29&gt;0,I29-H29,"")</f>
        <v>1927</v>
      </c>
    </row>
    <row r="30" customFormat="false" ht="12.75" hidden="false" customHeight="false" outlineLevel="0" collapsed="false">
      <c r="A30" s="11" t="n">
        <v>145087.5</v>
      </c>
      <c r="B30" s="12" t="n">
        <v>11439</v>
      </c>
      <c r="C30" s="13" t="n">
        <f aca="false">A30/12.5</f>
        <v>11607</v>
      </c>
      <c r="D30" s="14" t="n">
        <f aca="false">IF(C30-B30&gt;0,C30-B30,"")</f>
        <v>168</v>
      </c>
      <c r="E30" s="8" t="s">
        <v>36</v>
      </c>
      <c r="F30" s="11" t="n">
        <v>145687.5</v>
      </c>
      <c r="G30" s="15" t="n">
        <v>21400</v>
      </c>
      <c r="H30" s="16" t="n">
        <v>11439</v>
      </c>
      <c r="I30" s="11" t="n">
        <f aca="false">(F30+G30)/12.5</f>
        <v>13367</v>
      </c>
      <c r="J30" s="17" t="n">
        <f aca="false">IF(I30-H30&gt;0,I30-H30,"")</f>
        <v>1928</v>
      </c>
    </row>
    <row r="31" customFormat="false" ht="12.75" hidden="false" customHeight="false" outlineLevel="0" collapsed="false">
      <c r="A31" s="11" t="n">
        <v>145100</v>
      </c>
      <c r="B31" s="12" t="n">
        <v>11439</v>
      </c>
      <c r="C31" s="13" t="n">
        <f aca="false">A31/12.5</f>
        <v>11608</v>
      </c>
      <c r="D31" s="14" t="n">
        <f aca="false">IF(C31-B31&gt;0,C31-B31,"")</f>
        <v>169</v>
      </c>
      <c r="E31" s="8" t="s">
        <v>37</v>
      </c>
      <c r="F31" s="11" t="n">
        <v>145700</v>
      </c>
      <c r="G31" s="15" t="n">
        <v>21400</v>
      </c>
      <c r="H31" s="16" t="n">
        <v>11439</v>
      </c>
      <c r="I31" s="11" t="n">
        <f aca="false">(F31+G31)/12.5</f>
        <v>13368</v>
      </c>
      <c r="J31" s="17" t="n">
        <f aca="false">IF(I31-H31&gt;0,I31-H31,"")</f>
        <v>1929</v>
      </c>
    </row>
    <row r="32" customFormat="false" ht="12.75" hidden="false" customHeight="false" outlineLevel="0" collapsed="false">
      <c r="A32" s="11" t="n">
        <v>145112.5</v>
      </c>
      <c r="B32" s="12" t="n">
        <v>11439</v>
      </c>
      <c r="C32" s="13" t="n">
        <f aca="false">A32/12.5</f>
        <v>11609</v>
      </c>
      <c r="D32" s="14" t="n">
        <f aca="false">IF(C32-B32&gt;0,C32-B32,"")</f>
        <v>170</v>
      </c>
      <c r="E32" s="8" t="s">
        <v>38</v>
      </c>
      <c r="F32" s="11" t="n">
        <v>145712.5</v>
      </c>
      <c r="G32" s="15" t="n">
        <v>21400</v>
      </c>
      <c r="H32" s="16" t="n">
        <v>11439</v>
      </c>
      <c r="I32" s="11" t="n">
        <f aca="false">(F32+G32)/12.5</f>
        <v>13369</v>
      </c>
      <c r="J32" s="17" t="n">
        <f aca="false">IF(I32-H32&gt;0,I32-H32,"")</f>
        <v>1930</v>
      </c>
    </row>
    <row r="33" customFormat="false" ht="12.75" hidden="false" customHeight="false" outlineLevel="0" collapsed="false">
      <c r="A33" s="11" t="n">
        <v>145125</v>
      </c>
      <c r="B33" s="12" t="n">
        <v>11439</v>
      </c>
      <c r="C33" s="13" t="n">
        <f aca="false">A33/12.5</f>
        <v>11610</v>
      </c>
      <c r="D33" s="14" t="n">
        <f aca="false">IF(C33-B33&gt;0,C33-B33,"")</f>
        <v>171</v>
      </c>
      <c r="E33" s="8" t="s">
        <v>39</v>
      </c>
      <c r="F33" s="11" t="n">
        <v>145725</v>
      </c>
      <c r="G33" s="15" t="n">
        <v>21400</v>
      </c>
      <c r="H33" s="16" t="n">
        <v>11439</v>
      </c>
      <c r="I33" s="11" t="n">
        <f aca="false">(F33+G33)/12.5</f>
        <v>13370</v>
      </c>
      <c r="J33" s="17" t="n">
        <f aca="false">IF(I33-H33&gt;0,I33-H33,"")</f>
        <v>1931</v>
      </c>
    </row>
    <row r="34" customFormat="false" ht="12.75" hidden="false" customHeight="false" outlineLevel="0" collapsed="false">
      <c r="A34" s="11" t="n">
        <v>145137.5</v>
      </c>
      <c r="B34" s="12" t="n">
        <v>11439</v>
      </c>
      <c r="C34" s="13" t="n">
        <f aca="false">A34/12.5</f>
        <v>11611</v>
      </c>
      <c r="D34" s="14" t="n">
        <f aca="false">IF(C34-B34&gt;0,C34-B34,"")</f>
        <v>172</v>
      </c>
      <c r="E34" s="8" t="s">
        <v>40</v>
      </c>
      <c r="F34" s="11" t="n">
        <v>145737.5</v>
      </c>
      <c r="G34" s="15" t="n">
        <v>21400</v>
      </c>
      <c r="H34" s="16" t="n">
        <v>11439</v>
      </c>
      <c r="I34" s="11" t="n">
        <f aca="false">(F34+G34)/12.5</f>
        <v>13371</v>
      </c>
      <c r="J34" s="17" t="n">
        <f aca="false">IF(I34-H34&gt;0,I34-H34,"")</f>
        <v>1932</v>
      </c>
    </row>
    <row r="35" customFormat="false" ht="12.75" hidden="false" customHeight="false" outlineLevel="0" collapsed="false">
      <c r="A35" s="11" t="n">
        <v>145150</v>
      </c>
      <c r="B35" s="12" t="n">
        <v>11439</v>
      </c>
      <c r="C35" s="13" t="n">
        <f aca="false">A35/12.5</f>
        <v>11612</v>
      </c>
      <c r="D35" s="14" t="n">
        <f aca="false">IF(C35-B35&gt;0,C35-B35,"")</f>
        <v>173</v>
      </c>
      <c r="E35" s="8" t="s">
        <v>41</v>
      </c>
      <c r="F35" s="11" t="n">
        <v>145750</v>
      </c>
      <c r="G35" s="15" t="n">
        <v>21400</v>
      </c>
      <c r="H35" s="16" t="n">
        <v>11439</v>
      </c>
      <c r="I35" s="11" t="n">
        <f aca="false">(F35+G35)/12.5</f>
        <v>13372</v>
      </c>
      <c r="J35" s="17" t="n">
        <f aca="false">IF(I35-H35&gt;0,I35-H35,"")</f>
        <v>1933</v>
      </c>
    </row>
    <row r="36" customFormat="false" ht="12.75" hidden="false" customHeight="false" outlineLevel="0" collapsed="false">
      <c r="A36" s="11" t="n">
        <v>145162.5</v>
      </c>
      <c r="B36" s="12" t="n">
        <v>11439</v>
      </c>
      <c r="C36" s="13" t="n">
        <f aca="false">A36/12.5</f>
        <v>11613</v>
      </c>
      <c r="D36" s="14" t="n">
        <f aca="false">IF(C36-B36&gt;0,C36-B36,"")</f>
        <v>174</v>
      </c>
      <c r="E36" s="8" t="s">
        <v>42</v>
      </c>
      <c r="F36" s="11" t="n">
        <v>145762.5</v>
      </c>
      <c r="G36" s="15" t="n">
        <v>21400</v>
      </c>
      <c r="H36" s="16" t="n">
        <v>11439</v>
      </c>
      <c r="I36" s="11" t="n">
        <f aca="false">(F36+G36)/12.5</f>
        <v>13373</v>
      </c>
      <c r="J36" s="17" t="n">
        <f aca="false">IF(I36-H36&gt;0,I36-H36,"")</f>
        <v>1934</v>
      </c>
    </row>
    <row r="37" customFormat="false" ht="12.75" hidden="false" customHeight="false" outlineLevel="0" collapsed="false">
      <c r="A37" s="11" t="n">
        <v>145175</v>
      </c>
      <c r="B37" s="12" t="n">
        <v>11439</v>
      </c>
      <c r="C37" s="13" t="n">
        <f aca="false">A37/12.5</f>
        <v>11614</v>
      </c>
      <c r="D37" s="14" t="n">
        <f aca="false">IF(C37-B37&gt;0,C37-B37,"")</f>
        <v>175</v>
      </c>
      <c r="E37" s="8" t="s">
        <v>43</v>
      </c>
      <c r="F37" s="11" t="n">
        <v>145775</v>
      </c>
      <c r="G37" s="15" t="n">
        <v>21400</v>
      </c>
      <c r="H37" s="16" t="n">
        <v>11439</v>
      </c>
      <c r="I37" s="11" t="n">
        <f aca="false">(F37+G37)/12.5</f>
        <v>13374</v>
      </c>
      <c r="J37" s="17" t="n">
        <f aca="false">IF(I37-H37&gt;0,I37-H37,"")</f>
        <v>1935</v>
      </c>
    </row>
    <row r="38" customFormat="false" ht="12.75" hidden="false" customHeight="false" outlineLevel="0" collapsed="false">
      <c r="A38" s="11" t="n">
        <v>145187.5</v>
      </c>
      <c r="B38" s="12" t="n">
        <v>11439</v>
      </c>
      <c r="C38" s="13" t="n">
        <f aca="false">A38/12.5</f>
        <v>11615</v>
      </c>
      <c r="D38" s="14" t="n">
        <f aca="false">IF(C38-B38&gt;0,C38-B38,"")</f>
        <v>176</v>
      </c>
      <c r="E38" s="8" t="s">
        <v>44</v>
      </c>
      <c r="F38" s="11" t="n">
        <v>145787.5</v>
      </c>
      <c r="G38" s="15" t="n">
        <v>21400</v>
      </c>
      <c r="H38" s="16" t="n">
        <v>11439</v>
      </c>
      <c r="I38" s="11" t="n">
        <f aca="false">(F38+G38)/12.5</f>
        <v>13375</v>
      </c>
      <c r="J38" s="17" t="n">
        <f aca="false">IF(I38-H38&gt;0,I38-H38,"")</f>
        <v>1936</v>
      </c>
    </row>
    <row r="39" customFormat="false" ht="13.5" hidden="false" customHeight="false" outlineLevel="0" collapsed="false">
      <c r="A39" s="20"/>
      <c r="B39" s="21"/>
      <c r="C39" s="22"/>
      <c r="D39" s="23"/>
      <c r="F39" s="20"/>
      <c r="G39" s="24"/>
      <c r="H39" s="25"/>
      <c r="I39" s="20"/>
      <c r="J39" s="26"/>
    </row>
    <row r="40" customFormat="false" ht="13.5" hidden="false" customHeight="false" outlineLevel="0" collapsed="false">
      <c r="A40" s="20"/>
      <c r="B40" s="21"/>
      <c r="C40" s="22"/>
      <c r="D40" s="23"/>
      <c r="E40" s="28" t="s">
        <v>45</v>
      </c>
      <c r="F40" s="31"/>
      <c r="G40" s="24"/>
      <c r="H40" s="25"/>
      <c r="I40" s="20"/>
      <c r="J40" s="26"/>
    </row>
    <row r="41" customFormat="false" ht="12.75" hidden="false" customHeight="false" outlineLevel="0" collapsed="false">
      <c r="A41" s="11" t="n">
        <v>144725</v>
      </c>
      <c r="B41" s="12" t="n">
        <v>11439</v>
      </c>
      <c r="C41" s="13" t="n">
        <f aca="false">A41/12.5</f>
        <v>11578</v>
      </c>
      <c r="D41" s="14" t="n">
        <f aca="false">IF(C41-B41&gt;0,C41-B41,"")</f>
        <v>139</v>
      </c>
      <c r="E41" s="8" t="s">
        <v>46</v>
      </c>
      <c r="F41" s="11" t="n">
        <v>145325</v>
      </c>
      <c r="G41" s="15" t="n">
        <v>21400</v>
      </c>
      <c r="H41" s="16" t="n">
        <v>11439</v>
      </c>
      <c r="I41" s="11" t="n">
        <f aca="false">(F41+G41)/12.5</f>
        <v>13338</v>
      </c>
      <c r="J41" s="17" t="n">
        <f aca="false">IF(I41-H41&gt;0,I41-H41,"")</f>
        <v>1899</v>
      </c>
    </row>
    <row r="42" customFormat="false" ht="12.75" hidden="false" customHeight="false" outlineLevel="0" collapsed="false">
      <c r="A42" s="11" t="n">
        <v>144750</v>
      </c>
      <c r="B42" s="12" t="n">
        <v>11439</v>
      </c>
      <c r="C42" s="13" t="n">
        <f aca="false">A42/12.5</f>
        <v>11580</v>
      </c>
      <c r="D42" s="14" t="n">
        <f aca="false">IF(C42-B42&gt;0,C42-B42,"")</f>
        <v>141</v>
      </c>
      <c r="E42" s="8" t="s">
        <v>47</v>
      </c>
      <c r="F42" s="11" t="n">
        <v>145350</v>
      </c>
      <c r="G42" s="15" t="n">
        <v>21400</v>
      </c>
      <c r="H42" s="16" t="n">
        <v>11439</v>
      </c>
      <c r="I42" s="11" t="n">
        <f aca="false">(F42+G42)/12.5</f>
        <v>13340</v>
      </c>
      <c r="J42" s="17" t="n">
        <f aca="false">IF(I42-H42&gt;0,I42-H42,"")</f>
        <v>1901</v>
      </c>
    </row>
    <row r="43" customFormat="false" ht="12.75" hidden="false" customHeight="false" outlineLevel="0" collapsed="false">
      <c r="A43" s="11" t="n">
        <v>144775</v>
      </c>
      <c r="B43" s="12" t="n">
        <v>11439</v>
      </c>
      <c r="C43" s="13" t="n">
        <f aca="false">A43/12.5</f>
        <v>11582</v>
      </c>
      <c r="D43" s="14" t="n">
        <f aca="false">IF(C43-B43&gt;0,C43-B43,"")</f>
        <v>143</v>
      </c>
      <c r="E43" s="8" t="s">
        <v>48</v>
      </c>
      <c r="F43" s="11" t="n">
        <v>145375</v>
      </c>
      <c r="G43" s="15" t="n">
        <v>21400</v>
      </c>
      <c r="H43" s="16" t="n">
        <v>11439</v>
      </c>
      <c r="I43" s="11" t="n">
        <f aca="false">(F43+G43)/12.5</f>
        <v>13342</v>
      </c>
      <c r="J43" s="17" t="n">
        <f aca="false">IF(I43-H43&gt;0,I43-H43,"")</f>
        <v>1903</v>
      </c>
    </row>
    <row r="44" customFormat="false" ht="12.75" hidden="false" customHeight="false" outlineLevel="0" collapsed="false">
      <c r="A44" s="11" t="n">
        <v>144800</v>
      </c>
      <c r="B44" s="12" t="n">
        <v>11439</v>
      </c>
      <c r="C44" s="13" t="n">
        <f aca="false">A44/12.5</f>
        <v>11584</v>
      </c>
      <c r="D44" s="14" t="n">
        <f aca="false">IF(C44-B44&gt;0,C44-B44,"")</f>
        <v>145</v>
      </c>
      <c r="E44" s="8" t="s">
        <v>49</v>
      </c>
      <c r="F44" s="11" t="n">
        <v>145400</v>
      </c>
      <c r="G44" s="15" t="n">
        <v>21400</v>
      </c>
      <c r="H44" s="16" t="n">
        <v>11439</v>
      </c>
      <c r="I44" s="11" t="n">
        <f aca="false">(F44+G44)/12.5</f>
        <v>13344</v>
      </c>
      <c r="J44" s="17" t="n">
        <f aca="false">IF(I44-H44&gt;0,I44-H44,"")</f>
        <v>1905</v>
      </c>
    </row>
    <row r="45" customFormat="false" ht="12.75" hidden="false" customHeight="false" outlineLevel="0" collapsed="false">
      <c r="A45" s="11" t="n">
        <v>144825</v>
      </c>
      <c r="B45" s="12" t="n">
        <v>11439</v>
      </c>
      <c r="C45" s="13" t="n">
        <f aca="false">A45/12.5</f>
        <v>11586</v>
      </c>
      <c r="D45" s="14" t="n">
        <f aca="false">IF(C45-B45&gt;0,C45-B45,"")</f>
        <v>147</v>
      </c>
      <c r="E45" s="8" t="s">
        <v>50</v>
      </c>
      <c r="F45" s="11" t="n">
        <v>145425</v>
      </c>
      <c r="G45" s="15" t="n">
        <v>21400</v>
      </c>
      <c r="H45" s="16" t="n">
        <v>11439</v>
      </c>
      <c r="I45" s="11" t="n">
        <f aca="false">(F45+G45)/12.5</f>
        <v>13346</v>
      </c>
      <c r="J45" s="17" t="n">
        <f aca="false">IF(I45-H45&gt;0,I45-H45,"")</f>
        <v>1907</v>
      </c>
    </row>
    <row r="46" customFormat="false" ht="12.75" hidden="false" customHeight="false" outlineLevel="0" collapsed="false">
      <c r="A46" s="11" t="n">
        <v>156800</v>
      </c>
      <c r="B46" s="12" t="n">
        <v>11439</v>
      </c>
      <c r="C46" s="13" t="n">
        <f aca="false">A46/12.5</f>
        <v>12544</v>
      </c>
      <c r="D46" s="14" t="n">
        <f aca="false">IF(C46-B46&gt;0,C46-B46,"")</f>
        <v>1105</v>
      </c>
      <c r="E46" s="8"/>
      <c r="F46" s="11" t="n">
        <v>156800</v>
      </c>
      <c r="G46" s="15" t="n">
        <v>21400</v>
      </c>
      <c r="H46" s="16" t="n">
        <v>11439</v>
      </c>
      <c r="I46" s="11" t="n">
        <f aca="false">(F46+G46)/12.5</f>
        <v>14256</v>
      </c>
      <c r="J46" s="17" t="n">
        <f aca="false">IF(I46-H46&gt;0,I46-H46,"")</f>
        <v>2817</v>
      </c>
    </row>
    <row r="47" customFormat="false" ht="12.75" hidden="false" customHeight="false" outlineLevel="0" collapsed="false">
      <c r="A47" s="11" t="n">
        <v>159000</v>
      </c>
      <c r="B47" s="12" t="n">
        <v>11439</v>
      </c>
      <c r="C47" s="13" t="n">
        <f aca="false">A47/12.5</f>
        <v>12720</v>
      </c>
      <c r="D47" s="14" t="n">
        <f aca="false">IF(C47-B47&gt;0,C47-B47,"")</f>
        <v>1281</v>
      </c>
      <c r="E47" s="8"/>
      <c r="F47" s="11" t="n">
        <v>159000</v>
      </c>
      <c r="G47" s="15" t="n">
        <v>21400</v>
      </c>
      <c r="H47" s="16" t="n">
        <v>11439</v>
      </c>
      <c r="I47" s="11" t="n">
        <f aca="false">(F47+G47)/12.5</f>
        <v>14432</v>
      </c>
      <c r="J47" s="17" t="n">
        <f aca="false">IF(I47-H47&gt;0,I47-H47,"")</f>
        <v>2993</v>
      </c>
    </row>
    <row r="48" customFormat="false" ht="12.75" hidden="false" customHeight="false" outlineLevel="0" collapsed="false">
      <c r="A48" s="11" t="n">
        <v>160000</v>
      </c>
      <c r="B48" s="12" t="n">
        <v>11439</v>
      </c>
      <c r="C48" s="13" t="n">
        <f aca="false">A48/12.5</f>
        <v>12800</v>
      </c>
      <c r="D48" s="14" t="n">
        <f aca="false">IF(C48-B48&gt;0,C48-B48,"")</f>
        <v>1361</v>
      </c>
      <c r="E48" s="8"/>
      <c r="F48" s="11" t="n">
        <v>160000</v>
      </c>
      <c r="G48" s="15" t="n">
        <v>21400</v>
      </c>
      <c r="H48" s="16" t="n">
        <v>11439</v>
      </c>
      <c r="I48" s="11" t="n">
        <f aca="false">(F48+G48)/12.5</f>
        <v>14512</v>
      </c>
      <c r="J48" s="17" t="n">
        <f aca="false">IF(I48-H48&gt;0,I48-H48,"")</f>
        <v>3073</v>
      </c>
    </row>
    <row r="49" customFormat="false" ht="12.75" hidden="false" customHeight="false" outlineLevel="0" collapsed="false">
      <c r="A49" s="11" t="n">
        <v>170000</v>
      </c>
      <c r="B49" s="12" t="n">
        <v>11439</v>
      </c>
      <c r="C49" s="13" t="n">
        <f aca="false">A49/12.5</f>
        <v>13600</v>
      </c>
      <c r="D49" s="14" t="n">
        <f aca="false">IF(C49-B49&gt;0,C49-B49,"")</f>
        <v>2161</v>
      </c>
      <c r="E49" s="8"/>
      <c r="F49" s="11" t="n">
        <v>170000</v>
      </c>
      <c r="G49" s="15" t="n">
        <v>21400</v>
      </c>
      <c r="H49" s="16" t="n">
        <v>11439</v>
      </c>
      <c r="I49" s="11" t="n">
        <f aca="false">(F49+G49)/12.5</f>
        <v>15312</v>
      </c>
      <c r="J49" s="17" t="n">
        <f aca="false">IF(I49-H49&gt;0,I49-H49,"")</f>
        <v>3873</v>
      </c>
    </row>
    <row r="50" customFormat="false" ht="12.75" hidden="false" customHeight="false" outlineLevel="0" collapsed="false">
      <c r="A50" s="11" t="n">
        <v>180000</v>
      </c>
      <c r="B50" s="12" t="n">
        <v>11439</v>
      </c>
      <c r="C50" s="13" t="n">
        <f aca="false">A50/12.5</f>
        <v>14400</v>
      </c>
      <c r="D50" s="14" t="n">
        <f aca="false">IF(C50-B50&gt;0,C50-B50,"")</f>
        <v>2961</v>
      </c>
      <c r="F50" s="11" t="n">
        <v>180000</v>
      </c>
      <c r="G50" s="15" t="n">
        <v>21400</v>
      </c>
      <c r="H50" s="16" t="n">
        <v>11439</v>
      </c>
      <c r="I50" s="11" t="n">
        <f aca="false">(F50+G50)/12.5</f>
        <v>16112</v>
      </c>
      <c r="J50" s="17" t="n">
        <f aca="false">IF(I50-H50&gt;0,I50-H50,"")</f>
        <v>4673</v>
      </c>
    </row>
    <row r="51" customFormat="false" ht="12.75" hidden="false" customHeight="false" outlineLevel="0" collapsed="false">
      <c r="A51" s="32" t="n">
        <v>143000</v>
      </c>
      <c r="B51" s="12" t="n">
        <v>11439</v>
      </c>
      <c r="C51" s="13" t="n">
        <f aca="false">A51/12.5</f>
        <v>11440</v>
      </c>
      <c r="D51" s="14" t="n">
        <f aca="false">IF(C51-B51&gt;0,C51-B51,"")</f>
        <v>1</v>
      </c>
      <c r="F51" s="32" t="n">
        <v>143000</v>
      </c>
      <c r="G51" s="15" t="n">
        <v>21400</v>
      </c>
      <c r="H51" s="16" t="n">
        <v>11439</v>
      </c>
      <c r="I51" s="11" t="n">
        <f aca="false">(F51+G51)/12.5</f>
        <v>13152</v>
      </c>
      <c r="J51" s="17" t="n">
        <f aca="false">IF(I51-H51&gt;0,I51-H51,"")</f>
        <v>1713</v>
      </c>
    </row>
    <row r="52" customFormat="false" ht="12.75" hidden="false" customHeight="false" outlineLevel="0" collapsed="false">
      <c r="A52" s="32" t="n">
        <v>158375</v>
      </c>
      <c r="B52" s="12" t="n">
        <v>11439</v>
      </c>
      <c r="C52" s="13" t="n">
        <f aca="false">A52/12.5</f>
        <v>12670</v>
      </c>
      <c r="D52" s="14" t="n">
        <f aca="false">IF(C52-B52&gt;0,C52-B52,"")</f>
        <v>1231</v>
      </c>
      <c r="F52" s="32" t="n">
        <v>153775</v>
      </c>
      <c r="G52" s="15" t="n">
        <v>21400</v>
      </c>
      <c r="H52" s="16" t="n">
        <v>11439</v>
      </c>
      <c r="I52" s="11" t="n">
        <f aca="false">(F52+G52)/12.5</f>
        <v>14014</v>
      </c>
      <c r="J52" s="17" t="n">
        <f aca="false">IF(I52-H52&gt;0,I52-H52,"")</f>
        <v>2575</v>
      </c>
    </row>
    <row r="53" customFormat="false" ht="12.75" hidden="false" customHeight="false" outlineLevel="0" collapsed="false">
      <c r="A53" s="32"/>
      <c r="B53" s="12" t="n">
        <v>11439</v>
      </c>
      <c r="C53" s="13" t="n">
        <f aca="false">A53/12.5</f>
        <v>0</v>
      </c>
      <c r="D53" s="14" t="str">
        <f aca="false">IF(C53-B53&gt;0,C53-B53,"")</f>
        <v/>
      </c>
      <c r="F53" s="32"/>
      <c r="G53" s="15" t="n">
        <v>21400</v>
      </c>
      <c r="H53" s="16" t="n">
        <v>11439</v>
      </c>
      <c r="I53" s="11" t="n">
        <f aca="false">(F53+G53)/12.5</f>
        <v>1712</v>
      </c>
      <c r="J53" s="17" t="str">
        <f aca="false">IF(I53-H53&gt;0,I53-H53,"")</f>
        <v/>
      </c>
    </row>
    <row r="54" customFormat="false" ht="12.75" hidden="false" customHeight="false" outlineLevel="0" collapsed="false">
      <c r="A54" s="32"/>
      <c r="B54" s="12" t="n">
        <v>11439</v>
      </c>
      <c r="C54" s="13" t="n">
        <f aca="false">A54/12.5</f>
        <v>0</v>
      </c>
      <c r="D54" s="14" t="str">
        <f aca="false">IF(C54-B54&gt;0,C54-B54,"")</f>
        <v/>
      </c>
      <c r="F54" s="32"/>
      <c r="G54" s="15" t="n">
        <v>21400</v>
      </c>
      <c r="H54" s="16" t="n">
        <v>11439</v>
      </c>
      <c r="I54" s="11" t="n">
        <f aca="false">(F54+G54)/12.5</f>
        <v>1712</v>
      </c>
      <c r="J54" s="17" t="str">
        <f aca="false">IF(I54-H54&gt;0,I54-H54,"")</f>
        <v/>
      </c>
    </row>
    <row r="55" customFormat="false" ht="12.75" hidden="false" customHeight="false" outlineLevel="0" collapsed="false">
      <c r="A55" s="32"/>
      <c r="B55" s="12" t="n">
        <v>11439</v>
      </c>
      <c r="C55" s="13" t="n">
        <f aca="false">A55/12.5</f>
        <v>0</v>
      </c>
      <c r="D55" s="14" t="str">
        <f aca="false">IF(C55-B55&gt;0,C55-B55,"")</f>
        <v/>
      </c>
      <c r="F55" s="32"/>
      <c r="G55" s="15" t="n">
        <v>21400</v>
      </c>
      <c r="H55" s="16" t="n">
        <v>11439</v>
      </c>
      <c r="I55" s="11" t="n">
        <f aca="false">(F55+G55)/12.5</f>
        <v>1712</v>
      </c>
      <c r="J55" s="17" t="str">
        <f aca="false">IF(I55-H55&gt;0,I55-H55,"")</f>
        <v/>
      </c>
    </row>
    <row r="56" customFormat="false" ht="12.75" hidden="false" customHeight="false" outlineLevel="0" collapsed="false">
      <c r="A56" s="32"/>
      <c r="B56" s="12" t="n">
        <v>11439</v>
      </c>
      <c r="C56" s="13" t="n">
        <f aca="false">A56/12.5</f>
        <v>0</v>
      </c>
      <c r="D56" s="14" t="str">
        <f aca="false">IF(C56-B56&gt;0,C56-B56,"")</f>
        <v/>
      </c>
      <c r="F56" s="32"/>
      <c r="G56" s="15" t="n">
        <v>21400</v>
      </c>
      <c r="H56" s="16" t="n">
        <v>11439</v>
      </c>
      <c r="I56" s="11" t="n">
        <f aca="false">(F56+G56)/12.5</f>
        <v>1712</v>
      </c>
      <c r="J56" s="17" t="str">
        <f aca="false">IF(I56-H56&gt;0,I56-H56,"")</f>
        <v/>
      </c>
    </row>
    <row r="57" customFormat="false" ht="12.75" hidden="false" customHeight="false" outlineLevel="0" collapsed="false">
      <c r="A57" s="32"/>
      <c r="B57" s="12" t="n">
        <v>11439</v>
      </c>
      <c r="C57" s="13" t="n">
        <f aca="false">A57/12.5</f>
        <v>0</v>
      </c>
      <c r="D57" s="14" t="str">
        <f aca="false">IF(C57-B57&gt;0,C57-B57,"")</f>
        <v/>
      </c>
      <c r="F57" s="32"/>
      <c r="G57" s="15" t="n">
        <v>21400</v>
      </c>
      <c r="H57" s="16" t="n">
        <v>11439</v>
      </c>
      <c r="I57" s="11" t="n">
        <f aca="false">(F57+G57)/12.5</f>
        <v>1712</v>
      </c>
      <c r="J57" s="17" t="str">
        <f aca="false">IF(I57-H57&gt;0,I57-H57,"")</f>
        <v/>
      </c>
    </row>
    <row r="58" customFormat="false" ht="12.75" hidden="false" customHeight="false" outlineLevel="0" collapsed="false">
      <c r="A58" s="32"/>
      <c r="B58" s="12" t="n">
        <v>11439</v>
      </c>
      <c r="C58" s="13" t="n">
        <f aca="false">A58/12.5</f>
        <v>0</v>
      </c>
      <c r="D58" s="14" t="str">
        <f aca="false">IF(C58-B58&gt;0,C58-B58,"")</f>
        <v/>
      </c>
      <c r="F58" s="32"/>
      <c r="G58" s="15" t="n">
        <v>21400</v>
      </c>
      <c r="H58" s="16" t="n">
        <v>11439</v>
      </c>
      <c r="I58" s="11" t="n">
        <f aca="false">(F58+G58)/12.5</f>
        <v>1712</v>
      </c>
      <c r="J58" s="17" t="str">
        <f aca="false">IF(I58-H58&gt;0,I58-H58,"")</f>
        <v/>
      </c>
    </row>
    <row r="59" customFormat="false" ht="12.75" hidden="false" customHeight="false" outlineLevel="0" collapsed="false">
      <c r="A59" s="32"/>
      <c r="B59" s="12" t="n">
        <v>11439</v>
      </c>
      <c r="C59" s="13" t="n">
        <f aca="false">A59/12.5</f>
        <v>0</v>
      </c>
      <c r="D59" s="14" t="str">
        <f aca="false">IF(C59-B59&gt;0,C59-B59,"")</f>
        <v/>
      </c>
      <c r="F59" s="32"/>
      <c r="G59" s="15" t="n">
        <v>21400</v>
      </c>
      <c r="H59" s="16" t="n">
        <v>11439</v>
      </c>
      <c r="I59" s="11" t="n">
        <f aca="false">(F59+G59)/12.5</f>
        <v>1712</v>
      </c>
      <c r="J59" s="17" t="str">
        <f aca="false">IF(I59-H59&gt;0,I59-H59,"")</f>
        <v/>
      </c>
    </row>
  </sheetData>
  <printOptions headings="false" gridLines="true" gridLinesSet="true" horizontalCentered="false" verticalCentered="false"/>
  <pageMargins left="0.7875" right="0.7875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9:47:23Z</dcterms:created>
  <dc:creator>F5 JDX</dc:creator>
  <dc:description>Permet de définir la programmation en Hexadécimal pour les fréquences
de la PROM Perso  ALCATEL ATR421</dc:description>
  <dc:language>en-US</dc:language>
  <cp:lastModifiedBy>shack</cp:lastModifiedBy>
  <dcterms:modified xsi:type="dcterms:W3CDTF">2000-08-07T05:42:15Z</dcterms:modified>
  <cp:revision>0</cp:revision>
  <dc:subject>Calcul programmation</dc:subject>
  <dc:title> Fréquences ATR 421</dc:title>
</cp:coreProperties>
</file>